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682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6" uniqueCount="165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06.04.2016 9:03:21</t>
  </si>
  <si>
    <t xml:space="preserve">Организация</t>
  </si>
  <si>
    <t xml:space="preserve">ЗАО "Электросеть-Волга"</t>
  </si>
  <si>
    <t xml:space="preserve">Наименование филиала</t>
  </si>
  <si>
    <t xml:space="preserve">ИНН</t>
  </si>
  <si>
    <t xml:space="preserve">6313539056</t>
  </si>
  <si>
    <t xml:space="preserve">КПП</t>
  </si>
  <si>
    <t xml:space="preserve">6313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112, г. Самара, ул. 8 Марта, д.6, стр. 1</t>
  </si>
  <si>
    <t xml:space="preserve">Почтовый адрес</t>
  </si>
  <si>
    <t xml:space="preserve">443011, г. Самара, пер. Парковый, д.5</t>
  </si>
  <si>
    <t xml:space="preserve">Руководитель</t>
  </si>
  <si>
    <t xml:space="preserve">Фамилия, имя, отчество</t>
  </si>
  <si>
    <t xml:space="preserve">Бобров Владимир Пет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73-86-85</t>
  </si>
  <si>
    <t xml:space="preserve">Главный бухгалтер</t>
  </si>
  <si>
    <t xml:space="preserve">Царькова-Шляховская Елена Валерьевна</t>
  </si>
  <si>
    <t xml:space="preserve">(846) 278-28-98</t>
  </si>
  <si>
    <t xml:space="preserve">Должностное лицо, ответственное за составление формы</t>
  </si>
  <si>
    <t xml:space="preserve">Чиркова Елена Владимировна</t>
  </si>
  <si>
    <t xml:space="preserve">заместитель генерального директора по сбыту</t>
  </si>
  <si>
    <t xml:space="preserve">8-937-189-16-36</t>
  </si>
  <si>
    <t xml:space="preserve">e-mail</t>
  </si>
  <si>
    <t xml:space="preserve">chirkovaev82@mail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7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8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5" borderId="3" xfId="6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4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Денежный_Forma_1 2" xfId="48"/>
    <cellStyle name="ЗаголовокСтолбца" xfId="49"/>
    <cellStyle name="Обычный 10" xfId="50"/>
    <cellStyle name="Обычный 11 3" xfId="51"/>
    <cellStyle name="Обычный 12" xfId="52"/>
    <cellStyle name="Обычный 12 2" xfId="53"/>
    <cellStyle name="Обычный 12_Форма 6" xfId="54"/>
    <cellStyle name="Обычный 14" xfId="55"/>
    <cellStyle name="Обычный 2" xfId="56"/>
    <cellStyle name="Обычный 2 2 2 3" xfId="57"/>
    <cellStyle name="Обычный 2 7" xfId="58"/>
    <cellStyle name="Обычный 3" xfId="59"/>
    <cellStyle name="Обычный 3 3" xfId="60"/>
    <cellStyle name="Обычный 3 3 3" xfId="61"/>
    <cellStyle name="Обычный 4" xfId="62"/>
    <cellStyle name="Обычный 5" xfId="63"/>
    <cellStyle name="Обычный 7" xfId="64"/>
    <cellStyle name="Обычный_46EE(v6.1.1)" xfId="65"/>
    <cellStyle name="Обычный_ARMRAZR" xfId="66"/>
    <cellStyle name="Обычный_Forma_1" xfId="67"/>
    <cellStyle name="Обычный_Forma_1 2" xfId="68"/>
    <cellStyle name="Обычный_INVEST.WARM.PLAN.4.78(v0.1)" xfId="69"/>
    <cellStyle name="Обычный_PREDEL.JKH.2010(v1.3)" xfId="70"/>
    <cellStyle name="Обычный_ЖКУ_проект3" xfId="71"/>
    <cellStyle name="Обычный_Мониторинг инвестиций" xfId="72"/>
    <cellStyle name="Обычный_Форма 22 ЖКХ" xfId="73"/>
    <cellStyle name="Обычный_форма 1 водопровод для орг" xfId="74"/>
    <cellStyle name="Обычный_форма 1 водопровод для орг_CALC.KV.4.78(v1.0) 2" xfId="75"/>
    <cellStyle name="Процентный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2</xdr:row>
      <xdr:rowOff>67680</xdr:rowOff>
    </xdr:from>
    <xdr:to>
      <xdr:col>2</xdr:col>
      <xdr:colOff>1456920</xdr:colOff>
      <xdr:row>72</xdr:row>
      <xdr:rowOff>525600</xdr:rowOff>
    </xdr:to>
    <xdr:sp>
      <xdr:nvSpPr>
        <xdr:cNvPr id="0" name="InstrBlock_8"/>
        <xdr:cNvSpPr/>
      </xdr:nvSpPr>
      <xdr:spPr>
        <a:xfrm>
          <a:off x="213840" y="43063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621000</xdr:rowOff>
    </xdr:from>
    <xdr:to>
      <xdr:col>2</xdr:col>
      <xdr:colOff>1456920</xdr:colOff>
      <xdr:row>72</xdr:row>
      <xdr:rowOff>67680</xdr:rowOff>
    </xdr:to>
    <xdr:sp>
      <xdr:nvSpPr>
        <xdr:cNvPr id="1" name="InstrBlock_7"/>
        <xdr:cNvSpPr/>
      </xdr:nvSpPr>
      <xdr:spPr>
        <a:xfrm>
          <a:off x="213840" y="3840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51200</xdr:rowOff>
    </xdr:from>
    <xdr:to>
      <xdr:col>2</xdr:col>
      <xdr:colOff>1456920</xdr:colOff>
      <xdr:row>71</xdr:row>
      <xdr:rowOff>621000</xdr:rowOff>
    </xdr:to>
    <xdr:sp>
      <xdr:nvSpPr>
        <xdr:cNvPr id="2" name="InstrBlock_6"/>
        <xdr:cNvSpPr/>
      </xdr:nvSpPr>
      <xdr:spPr>
        <a:xfrm>
          <a:off x="213840" y="3370680"/>
          <a:ext cx="202608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712440</xdr:rowOff>
    </xdr:from>
    <xdr:to>
      <xdr:col>2</xdr:col>
      <xdr:colOff>1456920</xdr:colOff>
      <xdr:row>71</xdr:row>
      <xdr:rowOff>151200</xdr:rowOff>
    </xdr:to>
    <xdr:sp>
      <xdr:nvSpPr>
        <xdr:cNvPr id="3" name="InstrBlock_5"/>
        <xdr:cNvSpPr/>
      </xdr:nvSpPr>
      <xdr:spPr>
        <a:xfrm>
          <a:off x="213840" y="29127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246960</xdr:rowOff>
    </xdr:from>
    <xdr:to>
      <xdr:col>2</xdr:col>
      <xdr:colOff>1456920</xdr:colOff>
      <xdr:row>70</xdr:row>
      <xdr:rowOff>712440</xdr:rowOff>
    </xdr:to>
    <xdr:sp>
      <xdr:nvSpPr>
        <xdr:cNvPr id="4" name="InstrBlock_4"/>
        <xdr:cNvSpPr/>
      </xdr:nvSpPr>
      <xdr:spPr>
        <a:xfrm>
          <a:off x="213840" y="244728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800280</xdr:rowOff>
    </xdr:from>
    <xdr:to>
      <xdr:col>2</xdr:col>
      <xdr:colOff>1456920</xdr:colOff>
      <xdr:row>70</xdr:row>
      <xdr:rowOff>24696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2360</xdr:rowOff>
    </xdr:from>
    <xdr:to>
      <xdr:col>2</xdr:col>
      <xdr:colOff>1456920</xdr:colOff>
      <xdr:row>69</xdr:row>
      <xdr:rowOff>80028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69</xdr:row>
      <xdr:rowOff>34236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69</xdr:row>
      <xdr:rowOff>3142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9</xdr:row>
      <xdr:rowOff>370080</xdr:rowOff>
    </xdr:from>
    <xdr:to>
      <xdr:col>1</xdr:col>
      <xdr:colOff>420120</xdr:colOff>
      <xdr:row>69</xdr:row>
      <xdr:rowOff>760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24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9</xdr:row>
      <xdr:rowOff>839880</xdr:rowOff>
    </xdr:from>
    <xdr:to>
      <xdr:col>1</xdr:col>
      <xdr:colOff>420120</xdr:colOff>
      <xdr:row>70</xdr:row>
      <xdr:rowOff>21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104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294480</xdr:rowOff>
    </xdr:from>
    <xdr:to>
      <xdr:col>1</xdr:col>
      <xdr:colOff>420120</xdr:colOff>
      <xdr:row>70</xdr:row>
      <xdr:rowOff>69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760320</xdr:rowOff>
    </xdr:from>
    <xdr:to>
      <xdr:col>1</xdr:col>
      <xdr:colOff>420120</xdr:colOff>
      <xdr:row>71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0640"/>
          <a:ext cx="3733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4920</xdr:rowOff>
    </xdr:from>
    <xdr:to>
      <xdr:col>1</xdr:col>
      <xdr:colOff>420120</xdr:colOff>
      <xdr:row>72</xdr:row>
      <xdr:rowOff>792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4400"/>
          <a:ext cx="37332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2</xdr:row>
      <xdr:rowOff>75600</xdr:rowOff>
    </xdr:from>
    <xdr:to>
      <xdr:col>1</xdr:col>
      <xdr:colOff>439200</xdr:colOff>
      <xdr:row>72</xdr:row>
      <xdr:rowOff>52164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4240"/>
          <a:ext cx="4201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5800</xdr:rowOff>
    </xdr:from>
    <xdr:to>
      <xdr:col>24</xdr:col>
      <xdr:colOff>140040</xdr:colOff>
      <xdr:row>69</xdr:row>
      <xdr:rowOff>238680</xdr:rowOff>
    </xdr:to>
    <xdr:pic>
      <xdr:nvPicPr>
        <xdr:cNvPr id="21" name="PAGE_LAST" descr="tick_circle_3887.png"/>
        <xdr:cNvPicPr/>
      </xdr:nvPicPr>
      <xdr:blipFill>
        <a:blip r:embed="rId10"/>
        <a:stretch/>
      </xdr:blipFill>
      <xdr:spPr>
        <a:xfrm>
          <a:off x="8269920" y="1236960"/>
          <a:ext cx="177120" cy="1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93240</xdr:colOff>
      <xdr:row>69</xdr:row>
      <xdr:rowOff>55800</xdr:rowOff>
    </xdr:from>
    <xdr:to>
      <xdr:col>19</xdr:col>
      <xdr:colOff>270720</xdr:colOff>
      <xdr:row>69</xdr:row>
      <xdr:rowOff>234720</xdr:rowOff>
    </xdr:to>
    <xdr:pic>
      <xdr:nvPicPr>
        <xdr:cNvPr id="22" name="PAGE_FIRST" descr="tick_circle_3887.png"/>
        <xdr:cNvPicPr/>
      </xdr:nvPicPr>
      <xdr:blipFill>
        <a:blip r:embed="rId11"/>
        <a:stretch/>
      </xdr:blipFill>
      <xdr:spPr>
        <a:xfrm>
          <a:off x="6955560" y="1236960"/>
          <a:ext cx="177480" cy="17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9</xdr:row>
      <xdr:rowOff>27720</xdr:rowOff>
    </xdr:from>
    <xdr:to>
      <xdr:col>20</xdr:col>
      <xdr:colOff>252000</xdr:colOff>
      <xdr:row>69</xdr:row>
      <xdr:rowOff>274680</xdr:rowOff>
    </xdr:to>
    <xdr:pic>
      <xdr:nvPicPr>
        <xdr:cNvPr id="23" name="PAGE_BACK" descr="tick_circle_3887.png"/>
        <xdr:cNvPicPr/>
      </xdr:nvPicPr>
      <xdr:blipFill>
        <a:blip r:embed="rId12"/>
        <a:stretch/>
      </xdr:blipFill>
      <xdr:spPr>
        <a:xfrm>
          <a:off x="7160760" y="1208880"/>
          <a:ext cx="24264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7720</xdr:rowOff>
    </xdr:from>
    <xdr:to>
      <xdr:col>23</xdr:col>
      <xdr:colOff>223920</xdr:colOff>
      <xdr:row>69</xdr:row>
      <xdr:rowOff>274680</xdr:rowOff>
    </xdr:to>
    <xdr:pic>
      <xdr:nvPicPr>
        <xdr:cNvPr id="24" name="PAGE_NEXT" descr="tick_circle_3887.png"/>
        <xdr:cNvPicPr/>
      </xdr:nvPicPr>
      <xdr:blipFill>
        <a:blip r:embed="rId13"/>
        <a:stretch/>
      </xdr:blipFill>
      <xdr:spPr>
        <a:xfrm>
          <a:off x="7999560" y="1208880"/>
          <a:ext cx="24264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440</xdr:colOff>
      <xdr:row>71</xdr:row>
      <xdr:rowOff>199080</xdr:rowOff>
    </xdr:from>
    <xdr:to>
      <xdr:col>1</xdr:col>
      <xdr:colOff>410760</xdr:colOff>
      <xdr:row>71</xdr:row>
      <xdr:rowOff>581040</xdr:rowOff>
    </xdr:to>
    <xdr:pic>
      <xdr:nvPicPr>
        <xdr:cNvPr id="25" name="InstrImg_6" descr="icon6"/>
        <xdr:cNvPicPr/>
      </xdr:nvPicPr>
      <xdr:blipFill>
        <a:blip r:embed="rId14"/>
        <a:stretch/>
      </xdr:blipFill>
      <xdr:spPr>
        <a:xfrm>
          <a:off x="251280" y="341856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69</xdr:row>
      <xdr:rowOff>47880</xdr:rowOff>
    </xdr:from>
    <xdr:to>
      <xdr:col>24</xdr:col>
      <xdr:colOff>46800</xdr:colOff>
      <xdr:row>74</xdr:row>
      <xdr:rowOff>903600</xdr:rowOff>
    </xdr:to>
    <xdr:sp>
      <xdr:nvSpPr>
        <xdr:cNvPr id="26" name="TextBox 46"/>
        <xdr:cNvSpPr/>
      </xdr:nvSpPr>
      <xdr:spPr>
        <a:xfrm>
          <a:off x="2426040" y="1229040"/>
          <a:ext cx="5927760" cy="627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Согласно приказу Министерства энергетики и жилищно-коммунального хозяйства Самарской области от 7.11.2013 г.  № 264  отчет по форме №6 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Отчет по форме № 6 включает в себя  5 разделов: Раздел 1 «Общие показатели» ,  Раздел 2 "Информация по потребителям с присоединяемой мощностью до 15 кВт", Раздел 3 "Информация по потребителям с присоединяемой мощностью до 15 кВт, связанные с осуществление льготного технологического присоединения", Раздел 4 " Информация по потребителям с присоединяемой мощность свыше 15 и до 150 кВт", Раздел 5 "Информация по потребителям с присоединяемой мощность свыше 150 кВт"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Каждый раздел отчета имеет «основную таблицу» для заполнения и таблицу для заполнения справочных данных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В Раздел 1 «Общие показатели»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данные вносятся автоматически, при заполнении разделов 2, 3, 4, 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 данном разделе учтено общее количество заключенных договор, общая присоединяемая мощность,  общая выручка, общие расходы, общий налог на прибыль по договорам на технологическое присоединение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В Разделе 2 "Информация по потребителям с присоединяемой мощностью до 15 кВт"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учитываются данные только по договорам на технологическое присоединение по потребителям с присоединяемой мощностью до 15 кВт, без учета льготного присоединения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В Разделе 3 «Информация  по потребителям с присоединяемой мощностью до 15 кВт, связанные с осуществление льготного технологического присоединения"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учитываются данные только по договорам на технологическое присоединение по потребителям с присоединяемой мощностью до 15 кВт, связанные с осуществление льготного технологического присоединения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В Разделе 4 «Информация по потребителям с присоединяемой мощность свыше 15 и до 150 кВт»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учитываются данные только по договорам на технологическое присоединение по потребителям с присоединяемой мощностью свыше 15 кВт и до 150 кВт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В Разделе 5 « Информация  по потребителям с присоединяемой мощность свыше 150 кВт»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учитываются данные только по договорам на технологическое присоединение по потребителям с присоединяемой мощностью свыше 150 кВт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Методика заполнения «основной таблицы»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ы 1 и 2 содержат данные о количестве договоров, заключенных всего и в  отчетном периоде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ы 5 - 8 заполняются на основании данных бухгалтерского учета за отчетный период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В Разделе «Справочно»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отражаются  фактические данные по технологическому присоединению за отчетный период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се пункты раздела «Справочно» обязательны для заполнения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 Разделе 1 «Общие показатели» в Таблице «Справочно» п.5. и п.6. заполняется вручную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7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8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9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30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31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32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fals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fals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fals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fals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fals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fals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2.75" hidden="false" customHeight="false" outlineLevel="0" collapsed="false">
      <c r="B3" s="252" t="s">
        <v>248</v>
      </c>
      <c r="C3" s="242" t="s">
        <v>249</v>
      </c>
      <c r="D3" s="253" t="s">
        <v>250</v>
      </c>
      <c r="E3" s="254" t="n">
        <v>2011</v>
      </c>
      <c r="F3" s="255" t="s">
        <v>251</v>
      </c>
      <c r="G3" s="255" t="s">
        <v>252</v>
      </c>
      <c r="H3" s="255" t="s">
        <v>252</v>
      </c>
      <c r="J3" s="256" t="s">
        <v>253</v>
      </c>
      <c r="O3" s="257" t="s">
        <v>254</v>
      </c>
      <c r="P3" s="258" t="s">
        <v>255</v>
      </c>
    </row>
    <row r="4" customFormat="false" ht="12.75" hidden="false" customHeight="false" outlineLevel="0" collapsed="false">
      <c r="B4" s="252" t="s">
        <v>256</v>
      </c>
      <c r="D4" s="253" t="s">
        <v>32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3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2466.3764814815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2466.3765162037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2466.3774305556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2466.3774421296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2466.3918402778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2466.3918518519</v>
      </c>
      <c r="C8" s="58" t="s">
        <v>25</v>
      </c>
      <c r="D8" s="60" t="s">
        <v>24</v>
      </c>
    </row>
    <row r="9" customFormat="false" ht="11.25" hidden="false" customHeight="false" outlineLevel="0" collapsed="false">
      <c r="B9" s="70" t="n">
        <v>42487.4442476852</v>
      </c>
      <c r="C9" s="58" t="s">
        <v>23</v>
      </c>
      <c r="D9" s="60" t="s">
        <v>24</v>
      </c>
    </row>
    <row r="10" customFormat="false" ht="11.25" hidden="false" customHeight="false" outlineLevel="0" collapsed="false">
      <c r="B10" s="70" t="n">
        <v>42487.4442592593</v>
      </c>
      <c r="C10" s="58" t="s">
        <v>25</v>
      </c>
      <c r="D10" s="60" t="s">
        <v>24</v>
      </c>
    </row>
    <row r="11" customFormat="false" ht="11.25" hidden="false" customHeight="false" outlineLevel="0" collapsed="false">
      <c r="B11" s="70" t="n">
        <v>42572.3529282407</v>
      </c>
      <c r="C11" s="58" t="s">
        <v>23</v>
      </c>
      <c r="D11" s="60" t="s">
        <v>24</v>
      </c>
    </row>
    <row r="12" customFormat="false" ht="11.25" hidden="false" customHeight="false" outlineLevel="0" collapsed="false">
      <c r="B12" s="70" t="n">
        <v>42572.3529513889</v>
      </c>
      <c r="C12" s="58" t="s">
        <v>25</v>
      </c>
      <c r="D12" s="60" t="s">
        <v>24</v>
      </c>
    </row>
    <row r="13" customFormat="false" ht="11.25" hidden="false" customHeight="false" outlineLevel="0" collapsed="false">
      <c r="B13" s="70" t="n">
        <v>42572.3919907407</v>
      </c>
      <c r="C13" s="58" t="s">
        <v>23</v>
      </c>
      <c r="D13" s="60" t="s">
        <v>24</v>
      </c>
    </row>
    <row r="14" customFormat="false" ht="11.25" hidden="false" customHeight="false" outlineLevel="0" collapsed="false">
      <c r="B14" s="70" t="n">
        <v>42572.3920023148</v>
      </c>
      <c r="C14" s="58" t="s">
        <v>25</v>
      </c>
      <c r="D14" s="60" t="s">
        <v>24</v>
      </c>
    </row>
    <row r="15" customFormat="false" ht="11.25" hidden="false" customHeight="false" outlineLevel="0" collapsed="false">
      <c r="B15" s="70" t="n">
        <v>42572.3930902778</v>
      </c>
      <c r="C15" s="58" t="s">
        <v>23</v>
      </c>
      <c r="D15" s="60" t="s">
        <v>24</v>
      </c>
    </row>
    <row r="16" customFormat="false" ht="11.25" hidden="false" customHeight="false" outlineLevel="0" collapsed="false">
      <c r="B16" s="70" t="n">
        <v>42572.3931018519</v>
      </c>
      <c r="C16" s="58" t="s">
        <v>25</v>
      </c>
      <c r="D16" s="60" t="s">
        <v>24</v>
      </c>
    </row>
    <row r="17" customFormat="false" ht="11.25" hidden="false" customHeight="false" outlineLevel="0" collapsed="false">
      <c r="B17" s="70" t="n">
        <v>42572.4796990741</v>
      </c>
      <c r="C17" s="58" t="s">
        <v>23</v>
      </c>
      <c r="D17" s="60" t="s">
        <v>24</v>
      </c>
    </row>
    <row r="18" customFormat="false" ht="11.25" hidden="false" customHeight="false" outlineLevel="0" collapsed="false">
      <c r="B18" s="70" t="n">
        <v>42572.4797222222</v>
      </c>
      <c r="C18" s="58" t="s">
        <v>25</v>
      </c>
      <c r="D18" s="60" t="s">
        <v>24</v>
      </c>
    </row>
    <row r="19" customFormat="false" ht="11.25" hidden="false" customHeight="false" outlineLevel="0" collapsed="false">
      <c r="B19" s="70" t="n">
        <v>42668.3972337963</v>
      </c>
      <c r="C19" s="58" t="s">
        <v>23</v>
      </c>
      <c r="D19" s="60" t="s">
        <v>24</v>
      </c>
    </row>
    <row r="20" customFormat="false" ht="11.25" hidden="false" customHeight="false" outlineLevel="0" collapsed="false">
      <c r="B20" s="70" t="n">
        <v>42668.3972569444</v>
      </c>
      <c r="C20" s="58" t="s">
        <v>25</v>
      </c>
      <c r="D20" s="60" t="s">
        <v>24</v>
      </c>
    </row>
    <row r="21" customFormat="false" ht="11.25" hidden="false" customHeight="false" outlineLevel="0" collapsed="false">
      <c r="B21" s="70" t="n">
        <v>42668.4852893519</v>
      </c>
      <c r="C21" s="58" t="s">
        <v>23</v>
      </c>
      <c r="D21" s="60" t="s">
        <v>24</v>
      </c>
    </row>
    <row r="22" customFormat="false" ht="11.25" hidden="false" customHeight="false" outlineLevel="0" collapsed="false">
      <c r="B22" s="70" t="n">
        <v>42668.4853009259</v>
      </c>
      <c r="C22" s="58" t="s">
        <v>25</v>
      </c>
      <c r="D22" s="60" t="s">
        <v>24</v>
      </c>
    </row>
    <row r="23" customFormat="false" ht="11.25" hidden="false" customHeight="false" outlineLevel="0" collapsed="false">
      <c r="B23" s="70" t="n">
        <v>42668.4988078704</v>
      </c>
      <c r="C23" s="58" t="s">
        <v>23</v>
      </c>
      <c r="D23" s="60" t="s">
        <v>24</v>
      </c>
    </row>
    <row r="24" customFormat="false" ht="11.25" hidden="false" customHeight="false" outlineLevel="0" collapsed="false">
      <c r="B24" s="70" t="n">
        <v>42668.4988194444</v>
      </c>
      <c r="C24" s="58" t="s">
        <v>25</v>
      </c>
      <c r="D24" s="60" t="s">
        <v>24</v>
      </c>
    </row>
    <row r="25" customFormat="false" ht="11.25" hidden="false" customHeight="false" outlineLevel="0" collapsed="false">
      <c r="B25" s="70" t="n">
        <v>42668.5050810185</v>
      </c>
      <c r="C25" s="58" t="s">
        <v>23</v>
      </c>
      <c r="D25" s="60" t="s">
        <v>24</v>
      </c>
    </row>
    <row r="26" customFormat="false" ht="11.25" hidden="false" customHeight="false" outlineLevel="0" collapsed="false">
      <c r="B26" s="70" t="n">
        <v>42668.5050925926</v>
      </c>
      <c r="C26" s="58" t="s">
        <v>25</v>
      </c>
      <c r="D26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6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5</v>
      </c>
      <c r="C1" s="275" t="s">
        <v>253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49</v>
      </c>
      <c r="D2" s="275" t="s">
        <v>450</v>
      </c>
      <c r="E2" s="275" t="s">
        <v>452</v>
      </c>
      <c r="F2" s="275" t="s">
        <v>453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49</v>
      </c>
      <c r="D3" s="275" t="s">
        <v>450</v>
      </c>
      <c r="E3" s="275" t="s">
        <v>456</v>
      </c>
      <c r="F3" s="275" t="s">
        <v>457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49</v>
      </c>
      <c r="D4" s="275" t="s">
        <v>450</v>
      </c>
      <c r="E4" s="275" t="s">
        <v>460</v>
      </c>
      <c r="F4" s="275" t="s">
        <v>461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49</v>
      </c>
      <c r="D5" s="275" t="s">
        <v>450</v>
      </c>
      <c r="E5" s="275" t="s">
        <v>464</v>
      </c>
      <c r="F5" s="275" t="s">
        <v>465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49</v>
      </c>
      <c r="D6" s="275" t="s">
        <v>450</v>
      </c>
      <c r="E6" s="275" t="s">
        <v>468</v>
      </c>
      <c r="F6" s="275" t="s">
        <v>469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54</v>
      </c>
      <c r="D7" s="275" t="s">
        <v>472</v>
      </c>
      <c r="E7" s="275" t="s">
        <v>475</v>
      </c>
      <c r="F7" s="275" t="s">
        <v>476</v>
      </c>
      <c r="G7" s="275" t="s">
        <v>1167</v>
      </c>
      <c r="H7" s="275" t="s">
        <v>1168</v>
      </c>
      <c r="I7" s="275" t="s">
        <v>1169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54</v>
      </c>
      <c r="D8" s="275" t="s">
        <v>472</v>
      </c>
      <c r="E8" s="275" t="s">
        <v>479</v>
      </c>
      <c r="F8" s="275" t="s">
        <v>480</v>
      </c>
      <c r="G8" s="275" t="s">
        <v>1167</v>
      </c>
      <c r="H8" s="275" t="s">
        <v>1168</v>
      </c>
      <c r="I8" s="275" t="s">
        <v>1169</v>
      </c>
      <c r="J8" s="275" t="s">
        <v>1170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54</v>
      </c>
      <c r="D9" s="275" t="s">
        <v>472</v>
      </c>
      <c r="E9" s="275" t="s">
        <v>483</v>
      </c>
      <c r="F9" s="275" t="s">
        <v>484</v>
      </c>
      <c r="G9" s="275" t="s">
        <v>1167</v>
      </c>
      <c r="H9" s="275" t="s">
        <v>1168</v>
      </c>
      <c r="I9" s="275" t="s">
        <v>1169</v>
      </c>
      <c r="J9" s="275" t="s">
        <v>1170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54</v>
      </c>
      <c r="D10" s="275" t="s">
        <v>472</v>
      </c>
      <c r="E10" s="275" t="s">
        <v>487</v>
      </c>
      <c r="F10" s="275" t="s">
        <v>488</v>
      </c>
      <c r="G10" s="275" t="s">
        <v>1167</v>
      </c>
      <c r="H10" s="275" t="s">
        <v>1168</v>
      </c>
      <c r="I10" s="275" t="s">
        <v>1169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54</v>
      </c>
      <c r="D11" s="275" t="s">
        <v>472</v>
      </c>
      <c r="E11" s="275" t="s">
        <v>491</v>
      </c>
      <c r="F11" s="275" t="s">
        <v>492</v>
      </c>
      <c r="G11" s="275" t="s">
        <v>1167</v>
      </c>
      <c r="H11" s="275" t="s">
        <v>1168</v>
      </c>
      <c r="I11" s="275" t="s">
        <v>1169</v>
      </c>
      <c r="J11" s="275" t="s">
        <v>1170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54</v>
      </c>
      <c r="D12" s="275" t="s">
        <v>472</v>
      </c>
      <c r="E12" s="275" t="s">
        <v>495</v>
      </c>
      <c r="F12" s="275" t="s">
        <v>496</v>
      </c>
      <c r="G12" s="275" t="s">
        <v>1167</v>
      </c>
      <c r="H12" s="275" t="s">
        <v>1168</v>
      </c>
      <c r="I12" s="275" t="s">
        <v>1169</v>
      </c>
      <c r="J12" s="275" t="s">
        <v>1170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54</v>
      </c>
      <c r="D13" s="275" t="s">
        <v>472</v>
      </c>
      <c r="E13" s="275" t="s">
        <v>499</v>
      </c>
      <c r="F13" s="275" t="s">
        <v>500</v>
      </c>
      <c r="G13" s="275" t="s">
        <v>1167</v>
      </c>
      <c r="H13" s="275" t="s">
        <v>1168</v>
      </c>
      <c r="I13" s="275" t="s">
        <v>1169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54</v>
      </c>
      <c r="D14" s="275" t="s">
        <v>472</v>
      </c>
      <c r="E14" s="275" t="s">
        <v>503</v>
      </c>
      <c r="F14" s="275" t="s">
        <v>504</v>
      </c>
      <c r="G14" s="275" t="s">
        <v>1167</v>
      </c>
      <c r="H14" s="275" t="s">
        <v>1168</v>
      </c>
      <c r="I14" s="275" t="s">
        <v>1169</v>
      </c>
      <c r="J14" s="275" t="s">
        <v>1170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54</v>
      </c>
      <c r="D15" s="275" t="s">
        <v>472</v>
      </c>
      <c r="E15" s="275" t="s">
        <v>507</v>
      </c>
      <c r="F15" s="275" t="s">
        <v>508</v>
      </c>
      <c r="G15" s="275" t="s">
        <v>1167</v>
      </c>
      <c r="H15" s="275" t="s">
        <v>1168</v>
      </c>
      <c r="I15" s="275" t="s">
        <v>1169</v>
      </c>
      <c r="J15" s="275" t="s">
        <v>1170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54</v>
      </c>
      <c r="D16" s="275" t="s">
        <v>472</v>
      </c>
      <c r="E16" s="275" t="s">
        <v>511</v>
      </c>
      <c r="F16" s="275" t="s">
        <v>512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54</v>
      </c>
      <c r="D17" s="275" t="s">
        <v>472</v>
      </c>
      <c r="E17" s="275" t="s">
        <v>515</v>
      </c>
      <c r="F17" s="275" t="s">
        <v>516</v>
      </c>
      <c r="G17" s="275" t="s">
        <v>1167</v>
      </c>
      <c r="H17" s="275" t="s">
        <v>1168</v>
      </c>
      <c r="I17" s="275" t="s">
        <v>1169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54</v>
      </c>
      <c r="D18" s="275" t="s">
        <v>472</v>
      </c>
      <c r="E18" s="275" t="s">
        <v>519</v>
      </c>
      <c r="F18" s="275" t="s">
        <v>520</v>
      </c>
      <c r="G18" s="275" t="s">
        <v>1167</v>
      </c>
      <c r="H18" s="275" t="s">
        <v>1168</v>
      </c>
      <c r="I18" s="275" t="s">
        <v>1169</v>
      </c>
      <c r="J18" s="275" t="s">
        <v>1170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58</v>
      </c>
      <c r="D19" s="275" t="s">
        <v>523</v>
      </c>
      <c r="E19" s="275" t="s">
        <v>526</v>
      </c>
      <c r="F19" s="275" t="s">
        <v>527</v>
      </c>
      <c r="G19" s="275" t="s">
        <v>1167</v>
      </c>
      <c r="H19" s="275" t="s">
        <v>1168</v>
      </c>
      <c r="I19" s="275" t="s">
        <v>1169</v>
      </c>
      <c r="J19" s="275" t="s">
        <v>1170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58</v>
      </c>
      <c r="D20" s="275" t="s">
        <v>523</v>
      </c>
      <c r="E20" s="275" t="s">
        <v>530</v>
      </c>
      <c r="F20" s="275" t="s">
        <v>531</v>
      </c>
      <c r="G20" s="275" t="s">
        <v>1167</v>
      </c>
      <c r="H20" s="275" t="s">
        <v>1168</v>
      </c>
      <c r="I20" s="275" t="s">
        <v>1169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58</v>
      </c>
      <c r="D21" s="275" t="s">
        <v>523</v>
      </c>
      <c r="E21" s="275" t="s">
        <v>534</v>
      </c>
      <c r="F21" s="275" t="s">
        <v>535</v>
      </c>
      <c r="G21" s="275" t="s">
        <v>1167</v>
      </c>
      <c r="H21" s="275" t="s">
        <v>1168</v>
      </c>
      <c r="I21" s="275" t="s">
        <v>1169</v>
      </c>
      <c r="J21" s="275" t="s">
        <v>1170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58</v>
      </c>
      <c r="D22" s="275" t="s">
        <v>523</v>
      </c>
      <c r="E22" s="275" t="s">
        <v>538</v>
      </c>
      <c r="F22" s="275" t="s">
        <v>539</v>
      </c>
      <c r="G22" s="275" t="s">
        <v>1167</v>
      </c>
      <c r="H22" s="275" t="s">
        <v>1168</v>
      </c>
      <c r="I22" s="275" t="s">
        <v>1169</v>
      </c>
      <c r="J22" s="275" t="s">
        <v>1170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58</v>
      </c>
      <c r="D23" s="275" t="s">
        <v>523</v>
      </c>
      <c r="E23" s="275" t="s">
        <v>542</v>
      </c>
      <c r="F23" s="275" t="s">
        <v>543</v>
      </c>
      <c r="G23" s="275" t="s">
        <v>1167</v>
      </c>
      <c r="H23" s="275" t="s">
        <v>1168</v>
      </c>
      <c r="I23" s="275" t="s">
        <v>1169</v>
      </c>
      <c r="J23" s="275" t="s">
        <v>1170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62</v>
      </c>
      <c r="D24" s="275" t="s">
        <v>546</v>
      </c>
      <c r="E24" s="275" t="s">
        <v>549</v>
      </c>
      <c r="F24" s="275" t="s">
        <v>550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62</v>
      </c>
      <c r="D25" s="275" t="s">
        <v>546</v>
      </c>
      <c r="E25" s="275" t="s">
        <v>553</v>
      </c>
      <c r="F25" s="275" t="s">
        <v>554</v>
      </c>
      <c r="G25" s="275" t="s">
        <v>1167</v>
      </c>
      <c r="H25" s="275" t="s">
        <v>1168</v>
      </c>
      <c r="I25" s="275" t="s">
        <v>1169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62</v>
      </c>
      <c r="D26" s="275" t="s">
        <v>546</v>
      </c>
      <c r="E26" s="275" t="s">
        <v>557</v>
      </c>
      <c r="F26" s="275" t="s">
        <v>558</v>
      </c>
      <c r="G26" s="275" t="s">
        <v>1167</v>
      </c>
      <c r="H26" s="275" t="s">
        <v>1168</v>
      </c>
      <c r="I26" s="275" t="s">
        <v>1169</v>
      </c>
      <c r="J26" s="275" t="s">
        <v>1170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62</v>
      </c>
      <c r="D27" s="275" t="s">
        <v>546</v>
      </c>
      <c r="E27" s="275" t="s">
        <v>561</v>
      </c>
      <c r="F27" s="275" t="s">
        <v>562</v>
      </c>
      <c r="G27" s="275" t="s">
        <v>1167</v>
      </c>
      <c r="H27" s="275" t="s">
        <v>1168</v>
      </c>
      <c r="I27" s="275" t="s">
        <v>1169</v>
      </c>
      <c r="J27" s="275" t="s">
        <v>1170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62</v>
      </c>
      <c r="D28" s="275" t="s">
        <v>546</v>
      </c>
      <c r="E28" s="275" t="s">
        <v>565</v>
      </c>
      <c r="F28" s="275" t="s">
        <v>566</v>
      </c>
      <c r="G28" s="275" t="s">
        <v>1167</v>
      </c>
      <c r="H28" s="275" t="s">
        <v>1168</v>
      </c>
      <c r="I28" s="275" t="s">
        <v>1169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62</v>
      </c>
      <c r="D29" s="275" t="s">
        <v>546</v>
      </c>
      <c r="E29" s="275" t="s">
        <v>569</v>
      </c>
      <c r="F29" s="275" t="s">
        <v>570</v>
      </c>
      <c r="G29" s="275" t="s">
        <v>1167</v>
      </c>
      <c r="H29" s="275" t="s">
        <v>1168</v>
      </c>
      <c r="I29" s="275" t="s">
        <v>1169</v>
      </c>
      <c r="J29" s="275" t="s">
        <v>1170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62</v>
      </c>
      <c r="D30" s="275" t="s">
        <v>546</v>
      </c>
      <c r="E30" s="275" t="s">
        <v>573</v>
      </c>
      <c r="F30" s="275" t="s">
        <v>574</v>
      </c>
      <c r="G30" s="275" t="s">
        <v>1167</v>
      </c>
      <c r="H30" s="275" t="s">
        <v>1168</v>
      </c>
      <c r="I30" s="275" t="s">
        <v>1169</v>
      </c>
      <c r="J30" s="275" t="s">
        <v>1170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62</v>
      </c>
      <c r="D31" s="275" t="s">
        <v>546</v>
      </c>
      <c r="E31" s="275" t="s">
        <v>577</v>
      </c>
      <c r="F31" s="275" t="s">
        <v>578</v>
      </c>
      <c r="G31" s="275" t="s">
        <v>1167</v>
      </c>
      <c r="H31" s="275" t="s">
        <v>1168</v>
      </c>
      <c r="I31" s="275" t="s">
        <v>1169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66</v>
      </c>
      <c r="D32" s="275" t="s">
        <v>580</v>
      </c>
      <c r="E32" s="275" t="s">
        <v>583</v>
      </c>
      <c r="F32" s="275" t="s">
        <v>584</v>
      </c>
      <c r="G32" s="275" t="s">
        <v>1167</v>
      </c>
      <c r="H32" s="275" t="s">
        <v>1168</v>
      </c>
      <c r="I32" s="275" t="s">
        <v>1169</v>
      </c>
      <c r="J32" s="275" t="s">
        <v>1170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66</v>
      </c>
      <c r="D33" s="275" t="s">
        <v>580</v>
      </c>
      <c r="E33" s="275" t="s">
        <v>587</v>
      </c>
      <c r="F33" s="275" t="s">
        <v>588</v>
      </c>
      <c r="G33" s="275" t="s">
        <v>1167</v>
      </c>
      <c r="H33" s="275" t="s">
        <v>1168</v>
      </c>
      <c r="I33" s="275" t="s">
        <v>1169</v>
      </c>
      <c r="J33" s="275" t="s">
        <v>1170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66</v>
      </c>
      <c r="D34" s="275" t="s">
        <v>580</v>
      </c>
      <c r="E34" s="275" t="s">
        <v>591</v>
      </c>
      <c r="F34" s="275" t="s">
        <v>592</v>
      </c>
      <c r="G34" s="275" t="s">
        <v>1167</v>
      </c>
      <c r="H34" s="275" t="s">
        <v>1168</v>
      </c>
      <c r="I34" s="275" t="s">
        <v>1169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66</v>
      </c>
      <c r="D35" s="275" t="s">
        <v>580</v>
      </c>
      <c r="E35" s="275" t="s">
        <v>593</v>
      </c>
      <c r="F35" s="275" t="s">
        <v>594</v>
      </c>
      <c r="G35" s="275" t="s">
        <v>1167</v>
      </c>
      <c r="H35" s="275" t="s">
        <v>1168</v>
      </c>
      <c r="I35" s="275" t="s">
        <v>1169</v>
      </c>
      <c r="J35" s="275" t="s">
        <v>1170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66</v>
      </c>
      <c r="D36" s="275" t="s">
        <v>580</v>
      </c>
      <c r="E36" s="275" t="s">
        <v>595</v>
      </c>
      <c r="F36" s="275" t="s">
        <v>596</v>
      </c>
      <c r="G36" s="275" t="s">
        <v>1167</v>
      </c>
      <c r="H36" s="275" t="s">
        <v>1168</v>
      </c>
      <c r="I36" s="275" t="s">
        <v>1169</v>
      </c>
      <c r="J36" s="275" t="s">
        <v>1170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66</v>
      </c>
      <c r="D37" s="275" t="s">
        <v>580</v>
      </c>
      <c r="E37" s="275" t="s">
        <v>597</v>
      </c>
      <c r="F37" s="275" t="s">
        <v>598</v>
      </c>
      <c r="G37" s="275" t="s">
        <v>1167</v>
      </c>
      <c r="H37" s="275" t="s">
        <v>1168</v>
      </c>
      <c r="I37" s="275" t="s">
        <v>1169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66</v>
      </c>
      <c r="D38" s="275" t="s">
        <v>580</v>
      </c>
      <c r="E38" s="275" t="s">
        <v>599</v>
      </c>
      <c r="F38" s="275" t="s">
        <v>600</v>
      </c>
      <c r="G38" s="275" t="s">
        <v>1167</v>
      </c>
      <c r="H38" s="275" t="s">
        <v>1168</v>
      </c>
      <c r="I38" s="275" t="s">
        <v>1169</v>
      </c>
      <c r="J38" s="275" t="s">
        <v>1170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66</v>
      </c>
      <c r="D39" s="275" t="s">
        <v>580</v>
      </c>
      <c r="E39" s="275" t="s">
        <v>601</v>
      </c>
      <c r="F39" s="275" t="s">
        <v>602</v>
      </c>
      <c r="G39" s="275" t="s">
        <v>1167</v>
      </c>
      <c r="H39" s="275" t="s">
        <v>1168</v>
      </c>
      <c r="I39" s="275" t="s">
        <v>1169</v>
      </c>
      <c r="J39" s="275" t="s">
        <v>1170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66</v>
      </c>
      <c r="D40" s="275" t="s">
        <v>580</v>
      </c>
      <c r="E40" s="275" t="s">
        <v>603</v>
      </c>
      <c r="F40" s="275" t="s">
        <v>604</v>
      </c>
      <c r="G40" s="275" t="s">
        <v>1167</v>
      </c>
      <c r="H40" s="275" t="s">
        <v>1168</v>
      </c>
      <c r="I40" s="275" t="s">
        <v>1169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0</v>
      </c>
      <c r="D41" s="275" t="s">
        <v>605</v>
      </c>
      <c r="E41" s="275" t="s">
        <v>606</v>
      </c>
      <c r="F41" s="275" t="s">
        <v>607</v>
      </c>
      <c r="G41" s="275" t="s">
        <v>1167</v>
      </c>
      <c r="H41" s="275" t="s">
        <v>1168</v>
      </c>
      <c r="I41" s="275" t="s">
        <v>1169</v>
      </c>
      <c r="J41" s="275" t="s">
        <v>1170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0</v>
      </c>
      <c r="D42" s="275" t="s">
        <v>605</v>
      </c>
      <c r="E42" s="275" t="s">
        <v>608</v>
      </c>
      <c r="F42" s="275" t="s">
        <v>609</v>
      </c>
      <c r="G42" s="275" t="s">
        <v>1167</v>
      </c>
      <c r="H42" s="275" t="s">
        <v>1168</v>
      </c>
      <c r="I42" s="275" t="s">
        <v>1169</v>
      </c>
      <c r="J42" s="275" t="s">
        <v>1170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0</v>
      </c>
      <c r="D43" s="275" t="s">
        <v>605</v>
      </c>
      <c r="E43" s="275" t="s">
        <v>610</v>
      </c>
      <c r="F43" s="275" t="s">
        <v>611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0</v>
      </c>
      <c r="D44" s="275" t="s">
        <v>605</v>
      </c>
      <c r="E44" s="275" t="s">
        <v>612</v>
      </c>
      <c r="F44" s="275" t="s">
        <v>613</v>
      </c>
      <c r="G44" s="275" t="s">
        <v>1167</v>
      </c>
      <c r="H44" s="275" t="s">
        <v>1168</v>
      </c>
      <c r="I44" s="275" t="s">
        <v>1169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0</v>
      </c>
      <c r="D45" s="275" t="s">
        <v>605</v>
      </c>
      <c r="E45" s="275" t="s">
        <v>614</v>
      </c>
      <c r="F45" s="275" t="s">
        <v>615</v>
      </c>
      <c r="G45" s="275" t="s">
        <v>1167</v>
      </c>
      <c r="H45" s="275" t="s">
        <v>1168</v>
      </c>
      <c r="I45" s="275" t="s">
        <v>1169</v>
      </c>
      <c r="J45" s="275" t="s">
        <v>1170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0</v>
      </c>
      <c r="D46" s="275" t="s">
        <v>605</v>
      </c>
      <c r="E46" s="275" t="s">
        <v>616</v>
      </c>
      <c r="F46" s="275" t="s">
        <v>617</v>
      </c>
      <c r="G46" s="275" t="s">
        <v>1167</v>
      </c>
      <c r="H46" s="275" t="s">
        <v>1168</v>
      </c>
      <c r="I46" s="275" t="s">
        <v>1169</v>
      </c>
      <c r="J46" s="275" t="s">
        <v>1170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0</v>
      </c>
      <c r="D47" s="275" t="s">
        <v>605</v>
      </c>
      <c r="E47" s="275" t="s">
        <v>618</v>
      </c>
      <c r="F47" s="275" t="s">
        <v>619</v>
      </c>
      <c r="G47" s="275" t="s">
        <v>1167</v>
      </c>
      <c r="H47" s="275" t="s">
        <v>1168</v>
      </c>
      <c r="I47" s="275" t="s">
        <v>1169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0</v>
      </c>
      <c r="D48" s="275" t="s">
        <v>605</v>
      </c>
      <c r="E48" s="275" t="s">
        <v>620</v>
      </c>
      <c r="F48" s="275" t="s">
        <v>621</v>
      </c>
      <c r="G48" s="275" t="s">
        <v>1167</v>
      </c>
      <c r="H48" s="275" t="s">
        <v>1168</v>
      </c>
      <c r="I48" s="275" t="s">
        <v>1169</v>
      </c>
      <c r="J48" s="275" t="s">
        <v>1170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0</v>
      </c>
      <c r="D49" s="275" t="s">
        <v>605</v>
      </c>
      <c r="E49" s="275" t="s">
        <v>622</v>
      </c>
      <c r="F49" s="275" t="s">
        <v>623</v>
      </c>
      <c r="G49" s="275" t="s">
        <v>1167</v>
      </c>
      <c r="H49" s="275" t="s">
        <v>1168</v>
      </c>
      <c r="I49" s="275" t="s">
        <v>1169</v>
      </c>
      <c r="J49" s="275" t="s">
        <v>1170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0</v>
      </c>
      <c r="D50" s="275" t="s">
        <v>605</v>
      </c>
      <c r="E50" s="275" t="s">
        <v>624</v>
      </c>
      <c r="F50" s="275" t="s">
        <v>625</v>
      </c>
      <c r="G50" s="275" t="s">
        <v>1167</v>
      </c>
      <c r="H50" s="275" t="s">
        <v>1168</v>
      </c>
      <c r="I50" s="275" t="s">
        <v>1169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0</v>
      </c>
      <c r="D51" s="275" t="s">
        <v>605</v>
      </c>
      <c r="E51" s="275" t="s">
        <v>626</v>
      </c>
      <c r="F51" s="275" t="s">
        <v>627</v>
      </c>
      <c r="G51" s="275" t="s">
        <v>1167</v>
      </c>
      <c r="H51" s="275" t="s">
        <v>1168</v>
      </c>
      <c r="I51" s="275" t="s">
        <v>1169</v>
      </c>
      <c r="J51" s="275" t="s">
        <v>1170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0</v>
      </c>
      <c r="D52" s="275" t="s">
        <v>605</v>
      </c>
      <c r="E52" s="275" t="s">
        <v>628</v>
      </c>
      <c r="F52" s="275" t="s">
        <v>629</v>
      </c>
      <c r="G52" s="275" t="s">
        <v>1167</v>
      </c>
      <c r="H52" s="275" t="s">
        <v>1168</v>
      </c>
      <c r="I52" s="275" t="s">
        <v>1169</v>
      </c>
      <c r="J52" s="275" t="s">
        <v>1170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0</v>
      </c>
      <c r="D53" s="275" t="s">
        <v>605</v>
      </c>
      <c r="E53" s="275" t="s">
        <v>630</v>
      </c>
      <c r="F53" s="275" t="s">
        <v>631</v>
      </c>
      <c r="G53" s="275" t="s">
        <v>1167</v>
      </c>
      <c r="H53" s="275" t="s">
        <v>1168</v>
      </c>
      <c r="I53" s="275" t="s">
        <v>1169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33</v>
      </c>
      <c r="F54" s="275" t="s">
        <v>634</v>
      </c>
      <c r="G54" s="275" t="s">
        <v>1172</v>
      </c>
      <c r="H54" s="275" t="s">
        <v>1173</v>
      </c>
      <c r="I54" s="275" t="s">
        <v>1174</v>
      </c>
      <c r="J54" s="275" t="s">
        <v>1175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33</v>
      </c>
      <c r="F55" s="275" t="s">
        <v>634</v>
      </c>
      <c r="G55" s="275" t="s">
        <v>1167</v>
      </c>
      <c r="H55" s="275" t="s">
        <v>1168</v>
      </c>
      <c r="I55" s="275" t="s">
        <v>1169</v>
      </c>
      <c r="J55" s="275" t="s">
        <v>1170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73</v>
      </c>
      <c r="D56" s="275" t="s">
        <v>632</v>
      </c>
      <c r="E56" s="275" t="s">
        <v>633</v>
      </c>
      <c r="F56" s="275" t="s">
        <v>634</v>
      </c>
      <c r="G56" s="275" t="s">
        <v>1176</v>
      </c>
      <c r="H56" s="275" t="s">
        <v>1177</v>
      </c>
      <c r="I56" s="275" t="s">
        <v>1178</v>
      </c>
      <c r="J56" s="275" t="s">
        <v>1179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73</v>
      </c>
      <c r="D57" s="275" t="s">
        <v>632</v>
      </c>
      <c r="E57" s="275" t="s">
        <v>635</v>
      </c>
      <c r="F57" s="275" t="s">
        <v>636</v>
      </c>
      <c r="G57" s="275" t="s">
        <v>1172</v>
      </c>
      <c r="H57" s="275" t="s">
        <v>1173</v>
      </c>
      <c r="I57" s="275" t="s">
        <v>1174</v>
      </c>
      <c r="J57" s="275" t="s">
        <v>1175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73</v>
      </c>
      <c r="D58" s="275" t="s">
        <v>632</v>
      </c>
      <c r="E58" s="275" t="s">
        <v>635</v>
      </c>
      <c r="F58" s="275" t="s">
        <v>636</v>
      </c>
      <c r="G58" s="275" t="s">
        <v>1167</v>
      </c>
      <c r="H58" s="275" t="s">
        <v>1168</v>
      </c>
      <c r="I58" s="275" t="s">
        <v>1169</v>
      </c>
      <c r="J58" s="275" t="s">
        <v>1170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73</v>
      </c>
      <c r="D59" s="275" t="s">
        <v>632</v>
      </c>
      <c r="E59" s="275" t="s">
        <v>635</v>
      </c>
      <c r="F59" s="275" t="s">
        <v>636</v>
      </c>
      <c r="G59" s="275" t="s">
        <v>1176</v>
      </c>
      <c r="H59" s="275" t="s">
        <v>1177</v>
      </c>
      <c r="I59" s="275" t="s">
        <v>1178</v>
      </c>
      <c r="J59" s="275" t="s">
        <v>117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73</v>
      </c>
      <c r="D60" s="275" t="s">
        <v>632</v>
      </c>
      <c r="E60" s="275" t="s">
        <v>637</v>
      </c>
      <c r="F60" s="275" t="s">
        <v>638</v>
      </c>
      <c r="G60" s="275" t="s">
        <v>1172</v>
      </c>
      <c r="H60" s="275" t="s">
        <v>1173</v>
      </c>
      <c r="I60" s="275" t="s">
        <v>1174</v>
      </c>
      <c r="J60" s="275" t="s">
        <v>1175</v>
      </c>
      <c r="K60" s="275" t="s">
        <v>1171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73</v>
      </c>
      <c r="D61" s="275" t="s">
        <v>632</v>
      </c>
      <c r="E61" s="275" t="s">
        <v>637</v>
      </c>
      <c r="F61" s="275" t="s">
        <v>638</v>
      </c>
      <c r="G61" s="275" t="s">
        <v>1167</v>
      </c>
      <c r="H61" s="275" t="s">
        <v>1168</v>
      </c>
      <c r="I61" s="275" t="s">
        <v>1169</v>
      </c>
      <c r="J61" s="275" t="s">
        <v>1170</v>
      </c>
      <c r="K61" s="275" t="s">
        <v>1171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73</v>
      </c>
      <c r="D62" s="275" t="s">
        <v>632</v>
      </c>
      <c r="E62" s="275" t="s">
        <v>637</v>
      </c>
      <c r="F62" s="275" t="s">
        <v>638</v>
      </c>
      <c r="G62" s="275" t="s">
        <v>1176</v>
      </c>
      <c r="H62" s="275" t="s">
        <v>1177</v>
      </c>
      <c r="I62" s="275" t="s">
        <v>1178</v>
      </c>
      <c r="J62" s="275" t="s">
        <v>1179</v>
      </c>
      <c r="K62" s="275" t="s">
        <v>1171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73</v>
      </c>
      <c r="D63" s="275" t="s">
        <v>632</v>
      </c>
      <c r="E63" s="275" t="s">
        <v>639</v>
      </c>
      <c r="F63" s="275" t="s">
        <v>640</v>
      </c>
      <c r="G63" s="275" t="s">
        <v>1172</v>
      </c>
      <c r="H63" s="275" t="s">
        <v>1173</v>
      </c>
      <c r="I63" s="275" t="s">
        <v>1174</v>
      </c>
      <c r="J63" s="275" t="s">
        <v>1175</v>
      </c>
      <c r="K63" s="275" t="s">
        <v>1171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73</v>
      </c>
      <c r="D64" s="275" t="s">
        <v>632</v>
      </c>
      <c r="E64" s="275" t="s">
        <v>639</v>
      </c>
      <c r="F64" s="275" t="s">
        <v>640</v>
      </c>
      <c r="G64" s="275" t="s">
        <v>1167</v>
      </c>
      <c r="H64" s="275" t="s">
        <v>1168</v>
      </c>
      <c r="I64" s="275" t="s">
        <v>1169</v>
      </c>
      <c r="J64" s="275" t="s">
        <v>1170</v>
      </c>
      <c r="K64" s="275" t="s">
        <v>1171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73</v>
      </c>
      <c r="D65" s="275" t="s">
        <v>632</v>
      </c>
      <c r="E65" s="275" t="s">
        <v>639</v>
      </c>
      <c r="F65" s="275" t="s">
        <v>640</v>
      </c>
      <c r="G65" s="275" t="s">
        <v>1176</v>
      </c>
      <c r="H65" s="275" t="s">
        <v>1177</v>
      </c>
      <c r="I65" s="275" t="s">
        <v>1178</v>
      </c>
      <c r="J65" s="275" t="s">
        <v>1179</v>
      </c>
      <c r="K65" s="275" t="s">
        <v>1171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73</v>
      </c>
      <c r="D66" s="275" t="s">
        <v>632</v>
      </c>
      <c r="E66" s="275" t="s">
        <v>641</v>
      </c>
      <c r="F66" s="275" t="s">
        <v>642</v>
      </c>
      <c r="G66" s="275" t="s">
        <v>1172</v>
      </c>
      <c r="H66" s="275" t="s">
        <v>1173</v>
      </c>
      <c r="I66" s="275" t="s">
        <v>1174</v>
      </c>
      <c r="J66" s="275" t="s">
        <v>1175</v>
      </c>
      <c r="K66" s="275" t="s">
        <v>1171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73</v>
      </c>
      <c r="D67" s="275" t="s">
        <v>632</v>
      </c>
      <c r="E67" s="275" t="s">
        <v>641</v>
      </c>
      <c r="F67" s="275" t="s">
        <v>642</v>
      </c>
      <c r="G67" s="275" t="s">
        <v>1167</v>
      </c>
      <c r="H67" s="275" t="s">
        <v>1168</v>
      </c>
      <c r="I67" s="275" t="s">
        <v>1169</v>
      </c>
      <c r="J67" s="275" t="s">
        <v>1170</v>
      </c>
      <c r="K67" s="275" t="s">
        <v>1171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73</v>
      </c>
      <c r="D68" s="275" t="s">
        <v>632</v>
      </c>
      <c r="E68" s="275" t="s">
        <v>641</v>
      </c>
      <c r="F68" s="275" t="s">
        <v>642</v>
      </c>
      <c r="G68" s="275" t="s">
        <v>1176</v>
      </c>
      <c r="H68" s="275" t="s">
        <v>1177</v>
      </c>
      <c r="I68" s="275" t="s">
        <v>1178</v>
      </c>
      <c r="J68" s="275" t="s">
        <v>1179</v>
      </c>
      <c r="K68" s="275" t="s">
        <v>1171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73</v>
      </c>
      <c r="D69" s="275" t="s">
        <v>632</v>
      </c>
      <c r="E69" s="275" t="s">
        <v>643</v>
      </c>
      <c r="F69" s="275" t="s">
        <v>644</v>
      </c>
      <c r="G69" s="275" t="s">
        <v>1172</v>
      </c>
      <c r="H69" s="275" t="s">
        <v>1173</v>
      </c>
      <c r="I69" s="275" t="s">
        <v>1174</v>
      </c>
      <c r="J69" s="275" t="s">
        <v>1175</v>
      </c>
      <c r="K69" s="275" t="s">
        <v>1171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73</v>
      </c>
      <c r="D70" s="275" t="s">
        <v>632</v>
      </c>
      <c r="E70" s="275" t="s">
        <v>643</v>
      </c>
      <c r="F70" s="275" t="s">
        <v>644</v>
      </c>
      <c r="G70" s="275" t="s">
        <v>1167</v>
      </c>
      <c r="H70" s="275" t="s">
        <v>1168</v>
      </c>
      <c r="I70" s="275" t="s">
        <v>1169</v>
      </c>
      <c r="J70" s="275" t="s">
        <v>1170</v>
      </c>
      <c r="K70" s="275" t="s">
        <v>1171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73</v>
      </c>
      <c r="D71" s="275" t="s">
        <v>632</v>
      </c>
      <c r="E71" s="275" t="s">
        <v>643</v>
      </c>
      <c r="F71" s="275" t="s">
        <v>644</v>
      </c>
      <c r="G71" s="275" t="s">
        <v>1176</v>
      </c>
      <c r="H71" s="275" t="s">
        <v>1177</v>
      </c>
      <c r="I71" s="275" t="s">
        <v>1178</v>
      </c>
      <c r="J71" s="275" t="s">
        <v>1179</v>
      </c>
      <c r="K71" s="275" t="s">
        <v>1171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73</v>
      </c>
      <c r="D72" s="275" t="s">
        <v>632</v>
      </c>
      <c r="E72" s="275" t="s">
        <v>645</v>
      </c>
      <c r="F72" s="275" t="s">
        <v>646</v>
      </c>
      <c r="G72" s="275" t="s">
        <v>1172</v>
      </c>
      <c r="H72" s="275" t="s">
        <v>1173</v>
      </c>
      <c r="I72" s="275" t="s">
        <v>1174</v>
      </c>
      <c r="J72" s="275" t="s">
        <v>1175</v>
      </c>
      <c r="K72" s="275" t="s">
        <v>1171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73</v>
      </c>
      <c r="D73" s="275" t="s">
        <v>632</v>
      </c>
      <c r="E73" s="275" t="s">
        <v>645</v>
      </c>
      <c r="F73" s="275" t="s">
        <v>646</v>
      </c>
      <c r="G73" s="275" t="s">
        <v>1167</v>
      </c>
      <c r="H73" s="275" t="s">
        <v>1168</v>
      </c>
      <c r="I73" s="275" t="s">
        <v>1169</v>
      </c>
      <c r="J73" s="275" t="s">
        <v>1170</v>
      </c>
      <c r="K73" s="275" t="s">
        <v>1171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73</v>
      </c>
      <c r="D74" s="275" t="s">
        <v>632</v>
      </c>
      <c r="E74" s="275" t="s">
        <v>645</v>
      </c>
      <c r="F74" s="275" t="s">
        <v>646</v>
      </c>
      <c r="G74" s="275" t="s">
        <v>1176</v>
      </c>
      <c r="H74" s="275" t="s">
        <v>1177</v>
      </c>
      <c r="I74" s="275" t="s">
        <v>1178</v>
      </c>
      <c r="J74" s="275" t="s">
        <v>1179</v>
      </c>
      <c r="K74" s="275" t="s">
        <v>1171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73</v>
      </c>
      <c r="D75" s="275" t="s">
        <v>632</v>
      </c>
      <c r="E75" s="275" t="s">
        <v>647</v>
      </c>
      <c r="F75" s="275" t="s">
        <v>648</v>
      </c>
      <c r="G75" s="275" t="s">
        <v>1172</v>
      </c>
      <c r="H75" s="275" t="s">
        <v>1173</v>
      </c>
      <c r="I75" s="275" t="s">
        <v>1174</v>
      </c>
      <c r="J75" s="275" t="s">
        <v>1175</v>
      </c>
      <c r="K75" s="275" t="s">
        <v>1171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73</v>
      </c>
      <c r="D76" s="275" t="s">
        <v>632</v>
      </c>
      <c r="E76" s="275" t="s">
        <v>647</v>
      </c>
      <c r="F76" s="275" t="s">
        <v>648</v>
      </c>
      <c r="G76" s="275" t="s">
        <v>1167</v>
      </c>
      <c r="H76" s="275" t="s">
        <v>1168</v>
      </c>
      <c r="I76" s="275" t="s">
        <v>1169</v>
      </c>
      <c r="J76" s="275" t="s">
        <v>1170</v>
      </c>
      <c r="K76" s="275" t="s">
        <v>1171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73</v>
      </c>
      <c r="D77" s="275" t="s">
        <v>632</v>
      </c>
      <c r="E77" s="275" t="s">
        <v>647</v>
      </c>
      <c r="F77" s="275" t="s">
        <v>648</v>
      </c>
      <c r="G77" s="275" t="s">
        <v>1176</v>
      </c>
      <c r="H77" s="275" t="s">
        <v>1177</v>
      </c>
      <c r="I77" s="275" t="s">
        <v>1178</v>
      </c>
      <c r="J77" s="275" t="s">
        <v>1179</v>
      </c>
      <c r="K77" s="275" t="s">
        <v>1171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73</v>
      </c>
      <c r="D78" s="275" t="s">
        <v>632</v>
      </c>
      <c r="E78" s="275" t="s">
        <v>649</v>
      </c>
      <c r="F78" s="275" t="s">
        <v>650</v>
      </c>
      <c r="G78" s="275" t="s">
        <v>1172</v>
      </c>
      <c r="H78" s="275" t="s">
        <v>1173</v>
      </c>
      <c r="I78" s="275" t="s">
        <v>1174</v>
      </c>
      <c r="J78" s="275" t="s">
        <v>1175</v>
      </c>
      <c r="K78" s="275" t="s">
        <v>1171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73</v>
      </c>
      <c r="D79" s="275" t="s">
        <v>632</v>
      </c>
      <c r="E79" s="275" t="s">
        <v>649</v>
      </c>
      <c r="F79" s="275" t="s">
        <v>650</v>
      </c>
      <c r="G79" s="275" t="s">
        <v>1167</v>
      </c>
      <c r="H79" s="275" t="s">
        <v>1168</v>
      </c>
      <c r="I79" s="275" t="s">
        <v>1169</v>
      </c>
      <c r="J79" s="275" t="s">
        <v>1170</v>
      </c>
      <c r="K79" s="275" t="s">
        <v>1171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73</v>
      </c>
      <c r="D80" s="275" t="s">
        <v>632</v>
      </c>
      <c r="E80" s="275" t="s">
        <v>649</v>
      </c>
      <c r="F80" s="275" t="s">
        <v>650</v>
      </c>
      <c r="G80" s="275" t="s">
        <v>1176</v>
      </c>
      <c r="H80" s="275" t="s">
        <v>1177</v>
      </c>
      <c r="I80" s="275" t="s">
        <v>1178</v>
      </c>
      <c r="J80" s="275" t="s">
        <v>1179</v>
      </c>
      <c r="K80" s="275" t="s">
        <v>1171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73</v>
      </c>
      <c r="D81" s="275" t="s">
        <v>632</v>
      </c>
      <c r="E81" s="275" t="s">
        <v>651</v>
      </c>
      <c r="F81" s="275" t="s">
        <v>652</v>
      </c>
      <c r="G81" s="275" t="s">
        <v>1172</v>
      </c>
      <c r="H81" s="275" t="s">
        <v>1173</v>
      </c>
      <c r="I81" s="275" t="s">
        <v>1174</v>
      </c>
      <c r="J81" s="275" t="s">
        <v>1175</v>
      </c>
      <c r="K81" s="275" t="s">
        <v>1171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73</v>
      </c>
      <c r="D82" s="275" t="s">
        <v>632</v>
      </c>
      <c r="E82" s="275" t="s">
        <v>651</v>
      </c>
      <c r="F82" s="275" t="s">
        <v>652</v>
      </c>
      <c r="G82" s="275" t="s">
        <v>1167</v>
      </c>
      <c r="H82" s="275" t="s">
        <v>1168</v>
      </c>
      <c r="I82" s="275" t="s">
        <v>1169</v>
      </c>
      <c r="J82" s="275" t="s">
        <v>1170</v>
      </c>
      <c r="K82" s="275" t="s">
        <v>1171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73</v>
      </c>
      <c r="D83" s="275" t="s">
        <v>632</v>
      </c>
      <c r="E83" s="275" t="s">
        <v>651</v>
      </c>
      <c r="F83" s="275" t="s">
        <v>652</v>
      </c>
      <c r="G83" s="275" t="s">
        <v>1176</v>
      </c>
      <c r="H83" s="275" t="s">
        <v>1177</v>
      </c>
      <c r="I83" s="275" t="s">
        <v>1178</v>
      </c>
      <c r="J83" s="275" t="s">
        <v>1179</v>
      </c>
      <c r="K83" s="275" t="s">
        <v>1171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473</v>
      </c>
      <c r="D84" s="275" t="s">
        <v>632</v>
      </c>
      <c r="E84" s="275" t="s">
        <v>653</v>
      </c>
      <c r="F84" s="275" t="s">
        <v>654</v>
      </c>
      <c r="G84" s="275" t="s">
        <v>1172</v>
      </c>
      <c r="H84" s="275" t="s">
        <v>1173</v>
      </c>
      <c r="I84" s="275" t="s">
        <v>1174</v>
      </c>
      <c r="J84" s="275" t="s">
        <v>1175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473</v>
      </c>
      <c r="D85" s="275" t="s">
        <v>632</v>
      </c>
      <c r="E85" s="275" t="s">
        <v>653</v>
      </c>
      <c r="F85" s="275" t="s">
        <v>654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473</v>
      </c>
      <c r="D86" s="275" t="s">
        <v>632</v>
      </c>
      <c r="E86" s="275" t="s">
        <v>653</v>
      </c>
      <c r="F86" s="275" t="s">
        <v>654</v>
      </c>
      <c r="G86" s="275" t="s">
        <v>1176</v>
      </c>
      <c r="H86" s="275" t="s">
        <v>1177</v>
      </c>
      <c r="I86" s="275" t="s">
        <v>1178</v>
      </c>
      <c r="J86" s="275" t="s">
        <v>1179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473</v>
      </c>
      <c r="D87" s="275" t="s">
        <v>632</v>
      </c>
      <c r="E87" s="275" t="s">
        <v>655</v>
      </c>
      <c r="F87" s="275" t="s">
        <v>656</v>
      </c>
      <c r="G87" s="275" t="s">
        <v>1172</v>
      </c>
      <c r="H87" s="275" t="s">
        <v>1173</v>
      </c>
      <c r="I87" s="275" t="s">
        <v>1174</v>
      </c>
      <c r="J87" s="275" t="s">
        <v>1175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473</v>
      </c>
      <c r="D88" s="275" t="s">
        <v>632</v>
      </c>
      <c r="E88" s="275" t="s">
        <v>655</v>
      </c>
      <c r="F88" s="275" t="s">
        <v>656</v>
      </c>
      <c r="G88" s="275" t="s">
        <v>1167</v>
      </c>
      <c r="H88" s="275" t="s">
        <v>1168</v>
      </c>
      <c r="I88" s="275" t="s">
        <v>1169</v>
      </c>
      <c r="J88" s="275" t="s">
        <v>1170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473</v>
      </c>
      <c r="D89" s="275" t="s">
        <v>632</v>
      </c>
      <c r="E89" s="275" t="s">
        <v>655</v>
      </c>
      <c r="F89" s="275" t="s">
        <v>656</v>
      </c>
      <c r="G89" s="275" t="s">
        <v>1176</v>
      </c>
      <c r="H89" s="275" t="s">
        <v>1177</v>
      </c>
      <c r="I89" s="275" t="s">
        <v>1178</v>
      </c>
      <c r="J89" s="275" t="s">
        <v>1179</v>
      </c>
      <c r="K89" s="275" t="s">
        <v>1171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473</v>
      </c>
      <c r="D90" s="275" t="s">
        <v>632</v>
      </c>
      <c r="E90" s="275" t="s">
        <v>657</v>
      </c>
      <c r="F90" s="275" t="s">
        <v>658</v>
      </c>
      <c r="G90" s="275" t="s">
        <v>1172</v>
      </c>
      <c r="H90" s="275" t="s">
        <v>1173</v>
      </c>
      <c r="I90" s="275" t="s">
        <v>1174</v>
      </c>
      <c r="J90" s="275" t="s">
        <v>1175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473</v>
      </c>
      <c r="D91" s="275" t="s">
        <v>632</v>
      </c>
      <c r="E91" s="275" t="s">
        <v>657</v>
      </c>
      <c r="F91" s="275" t="s">
        <v>658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473</v>
      </c>
      <c r="D92" s="275" t="s">
        <v>632</v>
      </c>
      <c r="E92" s="275" t="s">
        <v>657</v>
      </c>
      <c r="F92" s="275" t="s">
        <v>658</v>
      </c>
      <c r="G92" s="275" t="s">
        <v>1176</v>
      </c>
      <c r="H92" s="275" t="s">
        <v>1177</v>
      </c>
      <c r="I92" s="275" t="s">
        <v>1178</v>
      </c>
      <c r="J92" s="275" t="s">
        <v>1179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473</v>
      </c>
      <c r="D93" s="275" t="s">
        <v>632</v>
      </c>
      <c r="E93" s="275" t="s">
        <v>659</v>
      </c>
      <c r="F93" s="275" t="s">
        <v>660</v>
      </c>
      <c r="G93" s="275" t="s">
        <v>1172</v>
      </c>
      <c r="H93" s="275" t="s">
        <v>1173</v>
      </c>
      <c r="I93" s="275" t="s">
        <v>1174</v>
      </c>
      <c r="J93" s="275" t="s">
        <v>1175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473</v>
      </c>
      <c r="D94" s="275" t="s">
        <v>632</v>
      </c>
      <c r="E94" s="275" t="s">
        <v>659</v>
      </c>
      <c r="F94" s="275" t="s">
        <v>660</v>
      </c>
      <c r="G94" s="275" t="s">
        <v>1167</v>
      </c>
      <c r="H94" s="275" t="s">
        <v>1168</v>
      </c>
      <c r="I94" s="275" t="s">
        <v>1169</v>
      </c>
      <c r="J94" s="275" t="s">
        <v>1170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473</v>
      </c>
      <c r="D95" s="275" t="s">
        <v>632</v>
      </c>
      <c r="E95" s="275" t="s">
        <v>659</v>
      </c>
      <c r="F95" s="275" t="s">
        <v>660</v>
      </c>
      <c r="G95" s="275" t="s">
        <v>1176</v>
      </c>
      <c r="H95" s="275" t="s">
        <v>1177</v>
      </c>
      <c r="I95" s="275" t="s">
        <v>1178</v>
      </c>
      <c r="J95" s="275" t="s">
        <v>1179</v>
      </c>
      <c r="K95" s="275" t="s">
        <v>1171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473</v>
      </c>
      <c r="D96" s="275" t="s">
        <v>632</v>
      </c>
      <c r="E96" s="275" t="s">
        <v>661</v>
      </c>
      <c r="F96" s="275" t="s">
        <v>662</v>
      </c>
      <c r="G96" s="275" t="s">
        <v>1172</v>
      </c>
      <c r="H96" s="275" t="s">
        <v>1173</v>
      </c>
      <c r="I96" s="275" t="s">
        <v>1174</v>
      </c>
      <c r="J96" s="275" t="s">
        <v>1175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473</v>
      </c>
      <c r="D97" s="275" t="s">
        <v>632</v>
      </c>
      <c r="E97" s="275" t="s">
        <v>661</v>
      </c>
      <c r="F97" s="275" t="s">
        <v>662</v>
      </c>
      <c r="G97" s="275" t="s">
        <v>1167</v>
      </c>
      <c r="H97" s="275" t="s">
        <v>1168</v>
      </c>
      <c r="I97" s="275" t="s">
        <v>1169</v>
      </c>
      <c r="J97" s="275" t="s">
        <v>1170</v>
      </c>
      <c r="K97" s="275" t="s">
        <v>1171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473</v>
      </c>
      <c r="D98" s="275" t="s">
        <v>632</v>
      </c>
      <c r="E98" s="275" t="s">
        <v>661</v>
      </c>
      <c r="F98" s="275" t="s">
        <v>662</v>
      </c>
      <c r="G98" s="275" t="s">
        <v>1176</v>
      </c>
      <c r="H98" s="275" t="s">
        <v>1177</v>
      </c>
      <c r="I98" s="275" t="s">
        <v>1178</v>
      </c>
      <c r="J98" s="275" t="s">
        <v>1179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477</v>
      </c>
      <c r="D99" s="275" t="s">
        <v>663</v>
      </c>
      <c r="E99" s="275" t="s">
        <v>664</v>
      </c>
      <c r="F99" s="275" t="s">
        <v>665</v>
      </c>
      <c r="G99" s="275" t="s">
        <v>1172</v>
      </c>
      <c r="H99" s="275" t="s">
        <v>1173</v>
      </c>
      <c r="I99" s="275" t="s">
        <v>1174</v>
      </c>
      <c r="J99" s="275" t="s">
        <v>1175</v>
      </c>
      <c r="K99" s="275" t="s">
        <v>1171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477</v>
      </c>
      <c r="D100" s="275" t="s">
        <v>663</v>
      </c>
      <c r="E100" s="275" t="s">
        <v>664</v>
      </c>
      <c r="F100" s="275" t="s">
        <v>665</v>
      </c>
      <c r="G100" s="275" t="s">
        <v>1167</v>
      </c>
      <c r="H100" s="275" t="s">
        <v>1168</v>
      </c>
      <c r="I100" s="275" t="s">
        <v>1169</v>
      </c>
      <c r="J100" s="275" t="s">
        <v>117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477</v>
      </c>
      <c r="D101" s="275" t="s">
        <v>663</v>
      </c>
      <c r="E101" s="275" t="s">
        <v>666</v>
      </c>
      <c r="F101" s="275" t="s">
        <v>667</v>
      </c>
      <c r="G101" s="275" t="s">
        <v>1172</v>
      </c>
      <c r="H101" s="275" t="s">
        <v>1173</v>
      </c>
      <c r="I101" s="275" t="s">
        <v>1174</v>
      </c>
      <c r="J101" s="275" t="s">
        <v>1175</v>
      </c>
      <c r="K101" s="275" t="s">
        <v>1171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477</v>
      </c>
      <c r="D102" s="275" t="s">
        <v>663</v>
      </c>
      <c r="E102" s="275" t="s">
        <v>666</v>
      </c>
      <c r="F102" s="275" t="s">
        <v>667</v>
      </c>
      <c r="G102" s="275" t="s">
        <v>1167</v>
      </c>
      <c r="H102" s="275" t="s">
        <v>1168</v>
      </c>
      <c r="I102" s="275" t="s">
        <v>1169</v>
      </c>
      <c r="J102" s="275" t="s">
        <v>117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477</v>
      </c>
      <c r="D103" s="275" t="s">
        <v>663</v>
      </c>
      <c r="E103" s="275" t="s">
        <v>668</v>
      </c>
      <c r="F103" s="275" t="s">
        <v>669</v>
      </c>
      <c r="G103" s="275" t="s">
        <v>1172</v>
      </c>
      <c r="H103" s="275" t="s">
        <v>1173</v>
      </c>
      <c r="I103" s="275" t="s">
        <v>1174</v>
      </c>
      <c r="J103" s="275" t="s">
        <v>1175</v>
      </c>
      <c r="K103" s="275" t="s">
        <v>1171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477</v>
      </c>
      <c r="D104" s="275" t="s">
        <v>663</v>
      </c>
      <c r="E104" s="275" t="s">
        <v>668</v>
      </c>
      <c r="F104" s="275" t="s">
        <v>669</v>
      </c>
      <c r="G104" s="275" t="s">
        <v>1167</v>
      </c>
      <c r="H104" s="275" t="s">
        <v>1168</v>
      </c>
      <c r="I104" s="275" t="s">
        <v>1169</v>
      </c>
      <c r="J104" s="275" t="s">
        <v>117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477</v>
      </c>
      <c r="D105" s="275" t="s">
        <v>663</v>
      </c>
      <c r="E105" s="275" t="s">
        <v>670</v>
      </c>
      <c r="F105" s="275" t="s">
        <v>671</v>
      </c>
      <c r="G105" s="275" t="s">
        <v>1172</v>
      </c>
      <c r="H105" s="275" t="s">
        <v>1173</v>
      </c>
      <c r="I105" s="275" t="s">
        <v>1174</v>
      </c>
      <c r="J105" s="275" t="s">
        <v>1175</v>
      </c>
      <c r="K105" s="275" t="s">
        <v>1171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477</v>
      </c>
      <c r="D106" s="275" t="s">
        <v>663</v>
      </c>
      <c r="E106" s="275" t="s">
        <v>670</v>
      </c>
      <c r="F106" s="275" t="s">
        <v>671</v>
      </c>
      <c r="G106" s="275" t="s">
        <v>1167</v>
      </c>
      <c r="H106" s="275" t="s">
        <v>1168</v>
      </c>
      <c r="I106" s="275" t="s">
        <v>1169</v>
      </c>
      <c r="J106" s="275" t="s">
        <v>117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477</v>
      </c>
      <c r="D107" s="275" t="s">
        <v>663</v>
      </c>
      <c r="E107" s="275" t="s">
        <v>672</v>
      </c>
      <c r="F107" s="275" t="s">
        <v>673</v>
      </c>
      <c r="G107" s="275" t="s">
        <v>1172</v>
      </c>
      <c r="H107" s="275" t="s">
        <v>1173</v>
      </c>
      <c r="I107" s="275" t="s">
        <v>1174</v>
      </c>
      <c r="J107" s="275" t="s">
        <v>1175</v>
      </c>
      <c r="K107" s="275" t="s">
        <v>1171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477</v>
      </c>
      <c r="D108" s="275" t="s">
        <v>663</v>
      </c>
      <c r="E108" s="275" t="s">
        <v>672</v>
      </c>
      <c r="F108" s="275" t="s">
        <v>673</v>
      </c>
      <c r="G108" s="275" t="s">
        <v>1167</v>
      </c>
      <c r="H108" s="275" t="s">
        <v>1168</v>
      </c>
      <c r="I108" s="275" t="s">
        <v>1169</v>
      </c>
      <c r="J108" s="275" t="s">
        <v>117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477</v>
      </c>
      <c r="D109" s="275" t="s">
        <v>663</v>
      </c>
      <c r="E109" s="275" t="s">
        <v>674</v>
      </c>
      <c r="F109" s="275" t="s">
        <v>675</v>
      </c>
      <c r="G109" s="275" t="s">
        <v>1172</v>
      </c>
      <c r="H109" s="275" t="s">
        <v>1173</v>
      </c>
      <c r="I109" s="275" t="s">
        <v>1174</v>
      </c>
      <c r="J109" s="275" t="s">
        <v>1175</v>
      </c>
      <c r="K109" s="275" t="s">
        <v>1171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477</v>
      </c>
      <c r="D110" s="275" t="s">
        <v>663</v>
      </c>
      <c r="E110" s="275" t="s">
        <v>674</v>
      </c>
      <c r="F110" s="275" t="s">
        <v>675</v>
      </c>
      <c r="G110" s="275" t="s">
        <v>1167</v>
      </c>
      <c r="H110" s="275" t="s">
        <v>1168</v>
      </c>
      <c r="I110" s="275" t="s">
        <v>1169</v>
      </c>
      <c r="J110" s="275" t="s">
        <v>117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477</v>
      </c>
      <c r="D111" s="275" t="s">
        <v>663</v>
      </c>
      <c r="E111" s="275" t="s">
        <v>676</v>
      </c>
      <c r="F111" s="275" t="s">
        <v>677</v>
      </c>
      <c r="G111" s="275" t="s">
        <v>1172</v>
      </c>
      <c r="H111" s="275" t="s">
        <v>1173</v>
      </c>
      <c r="I111" s="275" t="s">
        <v>1174</v>
      </c>
      <c r="J111" s="275" t="s">
        <v>1175</v>
      </c>
      <c r="K111" s="275" t="s">
        <v>1171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477</v>
      </c>
      <c r="D112" s="275" t="s">
        <v>663</v>
      </c>
      <c r="E112" s="275" t="s">
        <v>676</v>
      </c>
      <c r="F112" s="275" t="s">
        <v>677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481</v>
      </c>
      <c r="D113" s="275" t="s">
        <v>678</v>
      </c>
      <c r="E113" s="275" t="s">
        <v>679</v>
      </c>
      <c r="F113" s="275" t="s">
        <v>680</v>
      </c>
      <c r="G113" s="275" t="s">
        <v>1172</v>
      </c>
      <c r="H113" s="275" t="s">
        <v>1173</v>
      </c>
      <c r="I113" s="275" t="s">
        <v>1174</v>
      </c>
      <c r="J113" s="275" t="s">
        <v>1175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481</v>
      </c>
      <c r="D114" s="275" t="s">
        <v>678</v>
      </c>
      <c r="E114" s="275" t="s">
        <v>679</v>
      </c>
      <c r="F114" s="275" t="s">
        <v>680</v>
      </c>
      <c r="G114" s="275" t="s">
        <v>1167</v>
      </c>
      <c r="H114" s="275" t="s">
        <v>1168</v>
      </c>
      <c r="I114" s="275" t="s">
        <v>1169</v>
      </c>
      <c r="J114" s="275" t="s">
        <v>1170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481</v>
      </c>
      <c r="D115" s="275" t="s">
        <v>678</v>
      </c>
      <c r="E115" s="275" t="s">
        <v>681</v>
      </c>
      <c r="F115" s="275" t="s">
        <v>682</v>
      </c>
      <c r="G115" s="275" t="s">
        <v>1172</v>
      </c>
      <c r="H115" s="275" t="s">
        <v>1173</v>
      </c>
      <c r="I115" s="275" t="s">
        <v>1174</v>
      </c>
      <c r="J115" s="275" t="s">
        <v>117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481</v>
      </c>
      <c r="D116" s="275" t="s">
        <v>678</v>
      </c>
      <c r="E116" s="275" t="s">
        <v>681</v>
      </c>
      <c r="F116" s="275" t="s">
        <v>682</v>
      </c>
      <c r="G116" s="275" t="s">
        <v>1167</v>
      </c>
      <c r="H116" s="275" t="s">
        <v>1168</v>
      </c>
      <c r="I116" s="275" t="s">
        <v>1169</v>
      </c>
      <c r="J116" s="275" t="s">
        <v>1170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481</v>
      </c>
      <c r="D117" s="275" t="s">
        <v>678</v>
      </c>
      <c r="E117" s="275" t="s">
        <v>683</v>
      </c>
      <c r="F117" s="275" t="s">
        <v>684</v>
      </c>
      <c r="G117" s="275" t="s">
        <v>1172</v>
      </c>
      <c r="H117" s="275" t="s">
        <v>1173</v>
      </c>
      <c r="I117" s="275" t="s">
        <v>1174</v>
      </c>
      <c r="J117" s="275" t="s">
        <v>117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481</v>
      </c>
      <c r="D118" s="275" t="s">
        <v>678</v>
      </c>
      <c r="E118" s="275" t="s">
        <v>683</v>
      </c>
      <c r="F118" s="275" t="s">
        <v>684</v>
      </c>
      <c r="G118" s="275" t="s">
        <v>1167</v>
      </c>
      <c r="H118" s="275" t="s">
        <v>1168</v>
      </c>
      <c r="I118" s="275" t="s">
        <v>1169</v>
      </c>
      <c r="J118" s="275" t="s">
        <v>1170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481</v>
      </c>
      <c r="D119" s="275" t="s">
        <v>678</v>
      </c>
      <c r="E119" s="275" t="s">
        <v>685</v>
      </c>
      <c r="F119" s="275" t="s">
        <v>686</v>
      </c>
      <c r="G119" s="275" t="s">
        <v>1172</v>
      </c>
      <c r="H119" s="275" t="s">
        <v>1173</v>
      </c>
      <c r="I119" s="275" t="s">
        <v>1174</v>
      </c>
      <c r="J119" s="275" t="s">
        <v>117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481</v>
      </c>
      <c r="D120" s="275" t="s">
        <v>678</v>
      </c>
      <c r="E120" s="275" t="s">
        <v>685</v>
      </c>
      <c r="F120" s="275" t="s">
        <v>686</v>
      </c>
      <c r="G120" s="275" t="s">
        <v>1167</v>
      </c>
      <c r="H120" s="275" t="s">
        <v>1168</v>
      </c>
      <c r="I120" s="275" t="s">
        <v>1169</v>
      </c>
      <c r="J120" s="275" t="s">
        <v>1170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481</v>
      </c>
      <c r="D121" s="275" t="s">
        <v>678</v>
      </c>
      <c r="E121" s="275" t="s">
        <v>687</v>
      </c>
      <c r="F121" s="275" t="s">
        <v>688</v>
      </c>
      <c r="G121" s="275" t="s">
        <v>1172</v>
      </c>
      <c r="H121" s="275" t="s">
        <v>1173</v>
      </c>
      <c r="I121" s="275" t="s">
        <v>1174</v>
      </c>
      <c r="J121" s="275" t="s">
        <v>117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481</v>
      </c>
      <c r="D122" s="275" t="s">
        <v>678</v>
      </c>
      <c r="E122" s="275" t="s">
        <v>687</v>
      </c>
      <c r="F122" s="275" t="s">
        <v>688</v>
      </c>
      <c r="G122" s="275" t="s">
        <v>1167</v>
      </c>
      <c r="H122" s="275" t="s">
        <v>1168</v>
      </c>
      <c r="I122" s="275" t="s">
        <v>1169</v>
      </c>
      <c r="J122" s="275" t="s">
        <v>1170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481</v>
      </c>
      <c r="D123" s="275" t="s">
        <v>678</v>
      </c>
      <c r="E123" s="275" t="s">
        <v>689</v>
      </c>
      <c r="F123" s="275" t="s">
        <v>690</v>
      </c>
      <c r="G123" s="275" t="s">
        <v>1172</v>
      </c>
      <c r="H123" s="275" t="s">
        <v>1173</v>
      </c>
      <c r="I123" s="275" t="s">
        <v>1174</v>
      </c>
      <c r="J123" s="275" t="s">
        <v>117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481</v>
      </c>
      <c r="D124" s="275" t="s">
        <v>678</v>
      </c>
      <c r="E124" s="275" t="s">
        <v>689</v>
      </c>
      <c r="F124" s="275" t="s">
        <v>690</v>
      </c>
      <c r="G124" s="275" t="s">
        <v>1167</v>
      </c>
      <c r="H124" s="275" t="s">
        <v>1168</v>
      </c>
      <c r="I124" s="275" t="s">
        <v>1169</v>
      </c>
      <c r="J124" s="275" t="s">
        <v>1170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481</v>
      </c>
      <c r="D125" s="275" t="s">
        <v>678</v>
      </c>
      <c r="E125" s="275" t="s">
        <v>691</v>
      </c>
      <c r="F125" s="275" t="s">
        <v>692</v>
      </c>
      <c r="G125" s="275" t="s">
        <v>1172</v>
      </c>
      <c r="H125" s="275" t="s">
        <v>1173</v>
      </c>
      <c r="I125" s="275" t="s">
        <v>1174</v>
      </c>
      <c r="J125" s="275" t="s">
        <v>117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481</v>
      </c>
      <c r="D126" s="275" t="s">
        <v>678</v>
      </c>
      <c r="E126" s="275" t="s">
        <v>691</v>
      </c>
      <c r="F126" s="275" t="s">
        <v>692</v>
      </c>
      <c r="G126" s="275" t="s">
        <v>1167</v>
      </c>
      <c r="H126" s="275" t="s">
        <v>1168</v>
      </c>
      <c r="I126" s="275" t="s">
        <v>1169</v>
      </c>
      <c r="J126" s="275" t="s">
        <v>1170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481</v>
      </c>
      <c r="D127" s="275" t="s">
        <v>678</v>
      </c>
      <c r="E127" s="275" t="s">
        <v>693</v>
      </c>
      <c r="F127" s="275" t="s">
        <v>694</v>
      </c>
      <c r="G127" s="275" t="s">
        <v>1172</v>
      </c>
      <c r="H127" s="275" t="s">
        <v>1173</v>
      </c>
      <c r="I127" s="275" t="s">
        <v>1174</v>
      </c>
      <c r="J127" s="275" t="s">
        <v>117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481</v>
      </c>
      <c r="D128" s="275" t="s">
        <v>678</v>
      </c>
      <c r="E128" s="275" t="s">
        <v>693</v>
      </c>
      <c r="F128" s="275" t="s">
        <v>694</v>
      </c>
      <c r="G128" s="275" t="s">
        <v>1167</v>
      </c>
      <c r="H128" s="275" t="s">
        <v>1168</v>
      </c>
      <c r="I128" s="275" t="s">
        <v>1169</v>
      </c>
      <c r="J128" s="275" t="s">
        <v>1170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485</v>
      </c>
      <c r="D129" s="275" t="s">
        <v>695</v>
      </c>
      <c r="E129" s="275" t="s">
        <v>696</v>
      </c>
      <c r="F129" s="275" t="s">
        <v>697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485</v>
      </c>
      <c r="D130" s="275" t="s">
        <v>695</v>
      </c>
      <c r="E130" s="275" t="s">
        <v>698</v>
      </c>
      <c r="F130" s="275" t="s">
        <v>699</v>
      </c>
      <c r="G130" s="275" t="s">
        <v>1167</v>
      </c>
      <c r="H130" s="275" t="s">
        <v>1168</v>
      </c>
      <c r="I130" s="275" t="s">
        <v>1169</v>
      </c>
      <c r="J130" s="275" t="s">
        <v>1170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485</v>
      </c>
      <c r="D131" s="275" t="s">
        <v>695</v>
      </c>
      <c r="E131" s="275" t="s">
        <v>700</v>
      </c>
      <c r="F131" s="275" t="s">
        <v>701</v>
      </c>
      <c r="G131" s="275" t="s">
        <v>1167</v>
      </c>
      <c r="H131" s="275" t="s">
        <v>1168</v>
      </c>
      <c r="I131" s="275" t="s">
        <v>1169</v>
      </c>
      <c r="J131" s="275" t="s">
        <v>1170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485</v>
      </c>
      <c r="D132" s="275" t="s">
        <v>695</v>
      </c>
      <c r="E132" s="275" t="s">
        <v>702</v>
      </c>
      <c r="F132" s="275" t="s">
        <v>703</v>
      </c>
      <c r="G132" s="275" t="s">
        <v>1167</v>
      </c>
      <c r="H132" s="275" t="s">
        <v>1168</v>
      </c>
      <c r="I132" s="275" t="s">
        <v>1169</v>
      </c>
      <c r="J132" s="275" t="s">
        <v>1170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485</v>
      </c>
      <c r="D133" s="275" t="s">
        <v>695</v>
      </c>
      <c r="E133" s="275" t="s">
        <v>704</v>
      </c>
      <c r="F133" s="275" t="s">
        <v>705</v>
      </c>
      <c r="G133" s="275" t="s">
        <v>1167</v>
      </c>
      <c r="H133" s="275" t="s">
        <v>1168</v>
      </c>
      <c r="I133" s="275" t="s">
        <v>1169</v>
      </c>
      <c r="J133" s="275" t="s">
        <v>1170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485</v>
      </c>
      <c r="D134" s="275" t="s">
        <v>695</v>
      </c>
      <c r="E134" s="275" t="s">
        <v>706</v>
      </c>
      <c r="F134" s="275" t="s">
        <v>707</v>
      </c>
      <c r="G134" s="275" t="s">
        <v>1167</v>
      </c>
      <c r="H134" s="275" t="s">
        <v>1168</v>
      </c>
      <c r="I134" s="275" t="s">
        <v>1169</v>
      </c>
      <c r="J134" s="275" t="s">
        <v>1170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489</v>
      </c>
      <c r="D135" s="275" t="s">
        <v>708</v>
      </c>
      <c r="E135" s="275" t="s">
        <v>709</v>
      </c>
      <c r="F135" s="275" t="s">
        <v>710</v>
      </c>
      <c r="G135" s="275" t="s">
        <v>1172</v>
      </c>
      <c r="H135" s="275" t="s">
        <v>1173</v>
      </c>
      <c r="I135" s="275" t="s">
        <v>1174</v>
      </c>
      <c r="J135" s="275" t="s">
        <v>1175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489</v>
      </c>
      <c r="D136" s="275" t="s">
        <v>708</v>
      </c>
      <c r="E136" s="275" t="s">
        <v>549</v>
      </c>
      <c r="F136" s="275" t="s">
        <v>711</v>
      </c>
      <c r="G136" s="275" t="s">
        <v>1172</v>
      </c>
      <c r="H136" s="275" t="s">
        <v>1173</v>
      </c>
      <c r="I136" s="275" t="s">
        <v>1174</v>
      </c>
      <c r="J136" s="275" t="s">
        <v>1175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489</v>
      </c>
      <c r="D137" s="275" t="s">
        <v>708</v>
      </c>
      <c r="E137" s="275" t="s">
        <v>549</v>
      </c>
      <c r="F137" s="275" t="s">
        <v>711</v>
      </c>
      <c r="G137" s="275" t="s">
        <v>1167</v>
      </c>
      <c r="H137" s="275" t="s">
        <v>1168</v>
      </c>
      <c r="I137" s="275" t="s">
        <v>1169</v>
      </c>
      <c r="J137" s="275" t="s">
        <v>1170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489</v>
      </c>
      <c r="D138" s="275" t="s">
        <v>708</v>
      </c>
      <c r="E138" s="275" t="s">
        <v>549</v>
      </c>
      <c r="F138" s="275" t="s">
        <v>711</v>
      </c>
      <c r="G138" s="275" t="s">
        <v>1180</v>
      </c>
      <c r="H138" s="275" t="s">
        <v>1181</v>
      </c>
      <c r="I138" s="275" t="s">
        <v>1182</v>
      </c>
      <c r="J138" s="275" t="s">
        <v>1183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489</v>
      </c>
      <c r="D139" s="275" t="s">
        <v>708</v>
      </c>
      <c r="E139" s="275" t="s">
        <v>712</v>
      </c>
      <c r="F139" s="275" t="s">
        <v>713</v>
      </c>
      <c r="G139" s="275" t="s">
        <v>1172</v>
      </c>
      <c r="H139" s="275" t="s">
        <v>1173</v>
      </c>
      <c r="I139" s="275" t="s">
        <v>1174</v>
      </c>
      <c r="J139" s="275" t="s">
        <v>1175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489</v>
      </c>
      <c r="D140" s="275" t="s">
        <v>708</v>
      </c>
      <c r="E140" s="275" t="s">
        <v>712</v>
      </c>
      <c r="F140" s="275" t="s">
        <v>713</v>
      </c>
      <c r="G140" s="275" t="s">
        <v>1167</v>
      </c>
      <c r="H140" s="275" t="s">
        <v>1168</v>
      </c>
      <c r="I140" s="275" t="s">
        <v>1169</v>
      </c>
      <c r="J140" s="275" t="s">
        <v>1170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489</v>
      </c>
      <c r="D141" s="275" t="s">
        <v>708</v>
      </c>
      <c r="E141" s="275" t="s">
        <v>712</v>
      </c>
      <c r="F141" s="275" t="s">
        <v>713</v>
      </c>
      <c r="G141" s="275" t="s">
        <v>1180</v>
      </c>
      <c r="H141" s="275" t="s">
        <v>1181</v>
      </c>
      <c r="I141" s="275" t="s">
        <v>1182</v>
      </c>
      <c r="J141" s="275" t="s">
        <v>1183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489</v>
      </c>
      <c r="D142" s="275" t="s">
        <v>708</v>
      </c>
      <c r="E142" s="275" t="s">
        <v>714</v>
      </c>
      <c r="F142" s="275" t="s">
        <v>715</v>
      </c>
      <c r="G142" s="275" t="s">
        <v>1172</v>
      </c>
      <c r="H142" s="275" t="s">
        <v>1173</v>
      </c>
      <c r="I142" s="275" t="s">
        <v>1174</v>
      </c>
      <c r="J142" s="275" t="s">
        <v>1175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489</v>
      </c>
      <c r="D143" s="275" t="s">
        <v>708</v>
      </c>
      <c r="E143" s="275" t="s">
        <v>714</v>
      </c>
      <c r="F143" s="275" t="s">
        <v>715</v>
      </c>
      <c r="G143" s="275" t="s">
        <v>1167</v>
      </c>
      <c r="H143" s="275" t="s">
        <v>1168</v>
      </c>
      <c r="I143" s="275" t="s">
        <v>1169</v>
      </c>
      <c r="J143" s="275" t="s">
        <v>1170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489</v>
      </c>
      <c r="D144" s="275" t="s">
        <v>708</v>
      </c>
      <c r="E144" s="275" t="s">
        <v>714</v>
      </c>
      <c r="F144" s="275" t="s">
        <v>715</v>
      </c>
      <c r="G144" s="275" t="s">
        <v>1180</v>
      </c>
      <c r="H144" s="275" t="s">
        <v>1181</v>
      </c>
      <c r="I144" s="275" t="s">
        <v>1182</v>
      </c>
      <c r="J144" s="275" t="s">
        <v>1183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489</v>
      </c>
      <c r="D145" s="275" t="s">
        <v>708</v>
      </c>
      <c r="E145" s="275" t="s">
        <v>716</v>
      </c>
      <c r="F145" s="275" t="s">
        <v>717</v>
      </c>
      <c r="G145" s="275" t="s">
        <v>1172</v>
      </c>
      <c r="H145" s="275" t="s">
        <v>1173</v>
      </c>
      <c r="I145" s="275" t="s">
        <v>1174</v>
      </c>
      <c r="J145" s="275" t="s">
        <v>1175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489</v>
      </c>
      <c r="D146" s="275" t="s">
        <v>708</v>
      </c>
      <c r="E146" s="275" t="s">
        <v>716</v>
      </c>
      <c r="F146" s="275" t="s">
        <v>717</v>
      </c>
      <c r="G146" s="275" t="s">
        <v>1167</v>
      </c>
      <c r="H146" s="275" t="s">
        <v>1168</v>
      </c>
      <c r="I146" s="275" t="s">
        <v>1169</v>
      </c>
      <c r="J146" s="275" t="s">
        <v>1170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489</v>
      </c>
      <c r="D147" s="275" t="s">
        <v>708</v>
      </c>
      <c r="E147" s="275" t="s">
        <v>716</v>
      </c>
      <c r="F147" s="275" t="s">
        <v>717</v>
      </c>
      <c r="G147" s="275" t="s">
        <v>1180</v>
      </c>
      <c r="H147" s="275" t="s">
        <v>1181</v>
      </c>
      <c r="I147" s="275" t="s">
        <v>1182</v>
      </c>
      <c r="J147" s="275" t="s">
        <v>1183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489</v>
      </c>
      <c r="D148" s="275" t="s">
        <v>708</v>
      </c>
      <c r="E148" s="275" t="s">
        <v>718</v>
      </c>
      <c r="F148" s="275" t="s">
        <v>719</v>
      </c>
      <c r="G148" s="275" t="s">
        <v>1172</v>
      </c>
      <c r="H148" s="275" t="s">
        <v>1173</v>
      </c>
      <c r="I148" s="275" t="s">
        <v>1174</v>
      </c>
      <c r="J148" s="275" t="s">
        <v>1175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489</v>
      </c>
      <c r="D149" s="275" t="s">
        <v>708</v>
      </c>
      <c r="E149" s="275" t="s">
        <v>718</v>
      </c>
      <c r="F149" s="275" t="s">
        <v>719</v>
      </c>
      <c r="G149" s="275" t="s">
        <v>1167</v>
      </c>
      <c r="H149" s="275" t="s">
        <v>1168</v>
      </c>
      <c r="I149" s="275" t="s">
        <v>1169</v>
      </c>
      <c r="J149" s="275" t="s">
        <v>1170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489</v>
      </c>
      <c r="D150" s="275" t="s">
        <v>708</v>
      </c>
      <c r="E150" s="275" t="s">
        <v>718</v>
      </c>
      <c r="F150" s="275" t="s">
        <v>719</v>
      </c>
      <c r="G150" s="275" t="s">
        <v>1180</v>
      </c>
      <c r="H150" s="275" t="s">
        <v>1181</v>
      </c>
      <c r="I150" s="275" t="s">
        <v>1182</v>
      </c>
      <c r="J150" s="275" t="s">
        <v>1183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489</v>
      </c>
      <c r="D151" s="275" t="s">
        <v>708</v>
      </c>
      <c r="E151" s="275" t="s">
        <v>720</v>
      </c>
      <c r="F151" s="275" t="s">
        <v>721</v>
      </c>
      <c r="G151" s="275" t="s">
        <v>1172</v>
      </c>
      <c r="H151" s="275" t="s">
        <v>1173</v>
      </c>
      <c r="I151" s="275" t="s">
        <v>1174</v>
      </c>
      <c r="J151" s="275" t="s">
        <v>1175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489</v>
      </c>
      <c r="D152" s="275" t="s">
        <v>708</v>
      </c>
      <c r="E152" s="275" t="s">
        <v>720</v>
      </c>
      <c r="F152" s="275" t="s">
        <v>721</v>
      </c>
      <c r="G152" s="275" t="s">
        <v>1167</v>
      </c>
      <c r="H152" s="275" t="s">
        <v>1168</v>
      </c>
      <c r="I152" s="275" t="s">
        <v>1169</v>
      </c>
      <c r="J152" s="275" t="s">
        <v>1170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489</v>
      </c>
      <c r="D153" s="275" t="s">
        <v>708</v>
      </c>
      <c r="E153" s="275" t="s">
        <v>720</v>
      </c>
      <c r="F153" s="275" t="s">
        <v>721</v>
      </c>
      <c r="G153" s="275" t="s">
        <v>1180</v>
      </c>
      <c r="H153" s="275" t="s">
        <v>1181</v>
      </c>
      <c r="I153" s="275" t="s">
        <v>1182</v>
      </c>
      <c r="J153" s="275" t="s">
        <v>1183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489</v>
      </c>
      <c r="D154" s="275" t="s">
        <v>708</v>
      </c>
      <c r="E154" s="275" t="s">
        <v>722</v>
      </c>
      <c r="F154" s="275" t="s">
        <v>723</v>
      </c>
      <c r="G154" s="275" t="s">
        <v>1172</v>
      </c>
      <c r="H154" s="275" t="s">
        <v>1173</v>
      </c>
      <c r="I154" s="275" t="s">
        <v>1174</v>
      </c>
      <c r="J154" s="275" t="s">
        <v>117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489</v>
      </c>
      <c r="D155" s="275" t="s">
        <v>708</v>
      </c>
      <c r="E155" s="275" t="s">
        <v>722</v>
      </c>
      <c r="F155" s="275" t="s">
        <v>723</v>
      </c>
      <c r="G155" s="275" t="s">
        <v>1167</v>
      </c>
      <c r="H155" s="275" t="s">
        <v>1168</v>
      </c>
      <c r="I155" s="275" t="s">
        <v>1169</v>
      </c>
      <c r="J155" s="275" t="s">
        <v>1170</v>
      </c>
      <c r="K155" s="275" t="s">
        <v>1171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489</v>
      </c>
      <c r="D156" s="275" t="s">
        <v>708</v>
      </c>
      <c r="E156" s="275" t="s">
        <v>722</v>
      </c>
      <c r="F156" s="275" t="s">
        <v>723</v>
      </c>
      <c r="G156" s="275" t="s">
        <v>1180</v>
      </c>
      <c r="H156" s="275" t="s">
        <v>1181</v>
      </c>
      <c r="I156" s="275" t="s">
        <v>1182</v>
      </c>
      <c r="J156" s="275" t="s">
        <v>1183</v>
      </c>
      <c r="K156" s="275" t="s">
        <v>1171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489</v>
      </c>
      <c r="D157" s="275" t="s">
        <v>708</v>
      </c>
      <c r="E157" s="275" t="s">
        <v>724</v>
      </c>
      <c r="F157" s="275" t="s">
        <v>725</v>
      </c>
      <c r="G157" s="275" t="s">
        <v>1172</v>
      </c>
      <c r="H157" s="275" t="s">
        <v>1173</v>
      </c>
      <c r="I157" s="275" t="s">
        <v>1174</v>
      </c>
      <c r="J157" s="275" t="s">
        <v>1175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489</v>
      </c>
      <c r="D158" s="275" t="s">
        <v>708</v>
      </c>
      <c r="E158" s="275" t="s">
        <v>724</v>
      </c>
      <c r="F158" s="275" t="s">
        <v>725</v>
      </c>
      <c r="G158" s="275" t="s">
        <v>1167</v>
      </c>
      <c r="H158" s="275" t="s">
        <v>1168</v>
      </c>
      <c r="I158" s="275" t="s">
        <v>1169</v>
      </c>
      <c r="J158" s="275" t="s">
        <v>1170</v>
      </c>
      <c r="K158" s="275" t="s">
        <v>1171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489</v>
      </c>
      <c r="D159" s="275" t="s">
        <v>708</v>
      </c>
      <c r="E159" s="275" t="s">
        <v>724</v>
      </c>
      <c r="F159" s="275" t="s">
        <v>725</v>
      </c>
      <c r="G159" s="275" t="s">
        <v>1180</v>
      </c>
      <c r="H159" s="275" t="s">
        <v>1181</v>
      </c>
      <c r="I159" s="275" t="s">
        <v>1182</v>
      </c>
      <c r="J159" s="275" t="s">
        <v>1183</v>
      </c>
      <c r="K159" s="275" t="s">
        <v>1171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489</v>
      </c>
      <c r="D160" s="275" t="s">
        <v>708</v>
      </c>
      <c r="E160" s="275" t="s">
        <v>726</v>
      </c>
      <c r="F160" s="275" t="s">
        <v>727</v>
      </c>
      <c r="G160" s="275" t="s">
        <v>1172</v>
      </c>
      <c r="H160" s="275" t="s">
        <v>1173</v>
      </c>
      <c r="I160" s="275" t="s">
        <v>1174</v>
      </c>
      <c r="J160" s="275" t="s">
        <v>1175</v>
      </c>
      <c r="K160" s="275" t="s">
        <v>1171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489</v>
      </c>
      <c r="D161" s="275" t="s">
        <v>708</v>
      </c>
      <c r="E161" s="275" t="s">
        <v>726</v>
      </c>
      <c r="F161" s="275" t="s">
        <v>727</v>
      </c>
      <c r="G161" s="275" t="s">
        <v>1167</v>
      </c>
      <c r="H161" s="275" t="s">
        <v>1168</v>
      </c>
      <c r="I161" s="275" t="s">
        <v>1169</v>
      </c>
      <c r="J161" s="275" t="s">
        <v>1170</v>
      </c>
      <c r="K161" s="275" t="s">
        <v>1171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489</v>
      </c>
      <c r="D162" s="275" t="s">
        <v>708</v>
      </c>
      <c r="E162" s="275" t="s">
        <v>726</v>
      </c>
      <c r="F162" s="275" t="s">
        <v>727</v>
      </c>
      <c r="G162" s="275" t="s">
        <v>1180</v>
      </c>
      <c r="H162" s="275" t="s">
        <v>1181</v>
      </c>
      <c r="I162" s="275" t="s">
        <v>1182</v>
      </c>
      <c r="J162" s="275" t="s">
        <v>1183</v>
      </c>
      <c r="K162" s="275" t="s">
        <v>1171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489</v>
      </c>
      <c r="D163" s="275" t="s">
        <v>708</v>
      </c>
      <c r="E163" s="275" t="s">
        <v>624</v>
      </c>
      <c r="F163" s="275" t="s">
        <v>728</v>
      </c>
      <c r="G163" s="275" t="s">
        <v>1172</v>
      </c>
      <c r="H163" s="275" t="s">
        <v>1173</v>
      </c>
      <c r="I163" s="275" t="s">
        <v>1174</v>
      </c>
      <c r="J163" s="275" t="s">
        <v>1175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489</v>
      </c>
      <c r="D164" s="275" t="s">
        <v>708</v>
      </c>
      <c r="E164" s="275" t="s">
        <v>624</v>
      </c>
      <c r="F164" s="275" t="s">
        <v>728</v>
      </c>
      <c r="G164" s="275" t="s">
        <v>1167</v>
      </c>
      <c r="H164" s="275" t="s">
        <v>1168</v>
      </c>
      <c r="I164" s="275" t="s">
        <v>116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489</v>
      </c>
      <c r="D165" s="275" t="s">
        <v>708</v>
      </c>
      <c r="E165" s="275" t="s">
        <v>624</v>
      </c>
      <c r="F165" s="275" t="s">
        <v>728</v>
      </c>
      <c r="G165" s="275" t="s">
        <v>1180</v>
      </c>
      <c r="H165" s="275" t="s">
        <v>1181</v>
      </c>
      <c r="I165" s="275" t="s">
        <v>1182</v>
      </c>
      <c r="J165" s="275" t="s">
        <v>1183</v>
      </c>
      <c r="K165" s="275" t="s">
        <v>1171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489</v>
      </c>
      <c r="D166" s="275" t="s">
        <v>708</v>
      </c>
      <c r="E166" s="275" t="s">
        <v>729</v>
      </c>
      <c r="F166" s="275" t="s">
        <v>730</v>
      </c>
      <c r="G166" s="275" t="s">
        <v>1172</v>
      </c>
      <c r="H166" s="275" t="s">
        <v>1173</v>
      </c>
      <c r="I166" s="275" t="s">
        <v>1174</v>
      </c>
      <c r="J166" s="275" t="s">
        <v>1175</v>
      </c>
      <c r="K166" s="275" t="s">
        <v>1171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489</v>
      </c>
      <c r="D167" s="275" t="s">
        <v>708</v>
      </c>
      <c r="E167" s="275" t="s">
        <v>729</v>
      </c>
      <c r="F167" s="275" t="s">
        <v>730</v>
      </c>
      <c r="G167" s="275" t="s">
        <v>1167</v>
      </c>
      <c r="H167" s="275" t="s">
        <v>1168</v>
      </c>
      <c r="I167" s="275" t="s">
        <v>1169</v>
      </c>
      <c r="J167" s="275" t="s">
        <v>1170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489</v>
      </c>
      <c r="D168" s="275" t="s">
        <v>708</v>
      </c>
      <c r="E168" s="275" t="s">
        <v>729</v>
      </c>
      <c r="F168" s="275" t="s">
        <v>730</v>
      </c>
      <c r="G168" s="275" t="s">
        <v>1180</v>
      </c>
      <c r="H168" s="275" t="s">
        <v>1181</v>
      </c>
      <c r="I168" s="275" t="s">
        <v>1182</v>
      </c>
      <c r="J168" s="275" t="s">
        <v>1183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489</v>
      </c>
      <c r="D169" s="275" t="s">
        <v>708</v>
      </c>
      <c r="E169" s="275" t="s">
        <v>731</v>
      </c>
      <c r="F169" s="275" t="s">
        <v>732</v>
      </c>
      <c r="G169" s="275" t="s">
        <v>1172</v>
      </c>
      <c r="H169" s="275" t="s">
        <v>1173</v>
      </c>
      <c r="I169" s="275" t="s">
        <v>1174</v>
      </c>
      <c r="J169" s="275" t="s">
        <v>1175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489</v>
      </c>
      <c r="D170" s="275" t="s">
        <v>708</v>
      </c>
      <c r="E170" s="275" t="s">
        <v>731</v>
      </c>
      <c r="F170" s="275" t="s">
        <v>732</v>
      </c>
      <c r="G170" s="275" t="s">
        <v>1167</v>
      </c>
      <c r="H170" s="275" t="s">
        <v>1168</v>
      </c>
      <c r="I170" s="275" t="s">
        <v>1169</v>
      </c>
      <c r="J170" s="275" t="s">
        <v>1170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89</v>
      </c>
      <c r="D171" s="275" t="s">
        <v>708</v>
      </c>
      <c r="E171" s="275" t="s">
        <v>731</v>
      </c>
      <c r="F171" s="275" t="s">
        <v>732</v>
      </c>
      <c r="G171" s="275" t="s">
        <v>1180</v>
      </c>
      <c r="H171" s="275" t="s">
        <v>1181</v>
      </c>
      <c r="I171" s="275" t="s">
        <v>1182</v>
      </c>
      <c r="J171" s="275" t="s">
        <v>1183</v>
      </c>
      <c r="K171" s="275" t="s">
        <v>1171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89</v>
      </c>
      <c r="D172" s="275" t="s">
        <v>708</v>
      </c>
      <c r="E172" s="275" t="s">
        <v>731</v>
      </c>
      <c r="F172" s="275" t="s">
        <v>732</v>
      </c>
      <c r="G172" s="275" t="s">
        <v>1184</v>
      </c>
      <c r="H172" s="275" t="s">
        <v>1185</v>
      </c>
      <c r="I172" s="275" t="s">
        <v>1186</v>
      </c>
      <c r="J172" s="275" t="s">
        <v>1187</v>
      </c>
      <c r="K172" s="275" t="s">
        <v>1171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89</v>
      </c>
      <c r="D173" s="275" t="s">
        <v>708</v>
      </c>
      <c r="E173" s="275" t="s">
        <v>733</v>
      </c>
      <c r="F173" s="275" t="s">
        <v>734</v>
      </c>
      <c r="G173" s="275" t="s">
        <v>1172</v>
      </c>
      <c r="H173" s="275" t="s">
        <v>1173</v>
      </c>
      <c r="I173" s="275" t="s">
        <v>1174</v>
      </c>
      <c r="J173" s="275" t="s">
        <v>1175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89</v>
      </c>
      <c r="D174" s="275" t="s">
        <v>708</v>
      </c>
      <c r="E174" s="275" t="s">
        <v>733</v>
      </c>
      <c r="F174" s="275" t="s">
        <v>734</v>
      </c>
      <c r="G174" s="275" t="s">
        <v>1167</v>
      </c>
      <c r="H174" s="275" t="s">
        <v>1168</v>
      </c>
      <c r="I174" s="275" t="s">
        <v>1169</v>
      </c>
      <c r="J174" s="275" t="s">
        <v>1170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89</v>
      </c>
      <c r="D175" s="275" t="s">
        <v>708</v>
      </c>
      <c r="E175" s="275" t="s">
        <v>733</v>
      </c>
      <c r="F175" s="275" t="s">
        <v>734</v>
      </c>
      <c r="G175" s="275" t="s">
        <v>1180</v>
      </c>
      <c r="H175" s="275" t="s">
        <v>1181</v>
      </c>
      <c r="I175" s="275" t="s">
        <v>1182</v>
      </c>
      <c r="J175" s="275" t="s">
        <v>1183</v>
      </c>
      <c r="K175" s="275" t="s">
        <v>1171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93</v>
      </c>
      <c r="D176" s="275" t="s">
        <v>735</v>
      </c>
      <c r="E176" s="275" t="s">
        <v>736</v>
      </c>
      <c r="F176" s="275" t="s">
        <v>737</v>
      </c>
      <c r="G176" s="275" t="s">
        <v>1172</v>
      </c>
      <c r="H176" s="275" t="s">
        <v>1173</v>
      </c>
      <c r="I176" s="275" t="s">
        <v>1174</v>
      </c>
      <c r="J176" s="275" t="s">
        <v>1175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93</v>
      </c>
      <c r="D177" s="275" t="s">
        <v>735</v>
      </c>
      <c r="E177" s="275" t="s">
        <v>736</v>
      </c>
      <c r="F177" s="275" t="s">
        <v>737</v>
      </c>
      <c r="G177" s="275" t="s">
        <v>1167</v>
      </c>
      <c r="H177" s="275" t="s">
        <v>1168</v>
      </c>
      <c r="I177" s="275" t="s">
        <v>1169</v>
      </c>
      <c r="J177" s="275" t="s">
        <v>1170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93</v>
      </c>
      <c r="D178" s="275" t="s">
        <v>735</v>
      </c>
      <c r="E178" s="275" t="s">
        <v>738</v>
      </c>
      <c r="F178" s="275" t="s">
        <v>739</v>
      </c>
      <c r="G178" s="275" t="s">
        <v>1172</v>
      </c>
      <c r="H178" s="275" t="s">
        <v>1173</v>
      </c>
      <c r="I178" s="275" t="s">
        <v>1174</v>
      </c>
      <c r="J178" s="275" t="s">
        <v>1175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93</v>
      </c>
      <c r="D179" s="275" t="s">
        <v>735</v>
      </c>
      <c r="E179" s="275" t="s">
        <v>738</v>
      </c>
      <c r="F179" s="275" t="s">
        <v>739</v>
      </c>
      <c r="G179" s="275" t="s">
        <v>1167</v>
      </c>
      <c r="H179" s="275" t="s">
        <v>1168</v>
      </c>
      <c r="I179" s="275" t="s">
        <v>1169</v>
      </c>
      <c r="J179" s="275" t="s">
        <v>1170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93</v>
      </c>
      <c r="D180" s="275" t="s">
        <v>735</v>
      </c>
      <c r="E180" s="275" t="s">
        <v>740</v>
      </c>
      <c r="F180" s="275" t="s">
        <v>741</v>
      </c>
      <c r="G180" s="275" t="s">
        <v>1172</v>
      </c>
      <c r="H180" s="275" t="s">
        <v>1173</v>
      </c>
      <c r="I180" s="275" t="s">
        <v>1174</v>
      </c>
      <c r="J180" s="275" t="s">
        <v>1175</v>
      </c>
      <c r="K180" s="275" t="s">
        <v>1171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93</v>
      </c>
      <c r="D181" s="275" t="s">
        <v>735</v>
      </c>
      <c r="E181" s="275" t="s">
        <v>740</v>
      </c>
      <c r="F181" s="275" t="s">
        <v>741</v>
      </c>
      <c r="G181" s="275" t="s">
        <v>1167</v>
      </c>
      <c r="H181" s="275" t="s">
        <v>1168</v>
      </c>
      <c r="I181" s="275" t="s">
        <v>1169</v>
      </c>
      <c r="J181" s="275" t="s">
        <v>1170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93</v>
      </c>
      <c r="D182" s="275" t="s">
        <v>735</v>
      </c>
      <c r="E182" s="275" t="s">
        <v>742</v>
      </c>
      <c r="F182" s="275" t="s">
        <v>743</v>
      </c>
      <c r="G182" s="275" t="s">
        <v>1172</v>
      </c>
      <c r="H182" s="275" t="s">
        <v>1173</v>
      </c>
      <c r="I182" s="275" t="s">
        <v>1174</v>
      </c>
      <c r="J182" s="275" t="s">
        <v>1175</v>
      </c>
      <c r="K182" s="275" t="s">
        <v>1171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93</v>
      </c>
      <c r="D183" s="275" t="s">
        <v>735</v>
      </c>
      <c r="E183" s="275" t="s">
        <v>742</v>
      </c>
      <c r="F183" s="275" t="s">
        <v>743</v>
      </c>
      <c r="G183" s="275" t="s">
        <v>1167</v>
      </c>
      <c r="H183" s="275" t="s">
        <v>1168</v>
      </c>
      <c r="I183" s="275" t="s">
        <v>1169</v>
      </c>
      <c r="J183" s="275" t="s">
        <v>1170</v>
      </c>
      <c r="K183" s="275" t="s">
        <v>1171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93</v>
      </c>
      <c r="D184" s="275" t="s">
        <v>735</v>
      </c>
      <c r="E184" s="275" t="s">
        <v>744</v>
      </c>
      <c r="F184" s="275" t="s">
        <v>745</v>
      </c>
      <c r="G184" s="275" t="s">
        <v>1172</v>
      </c>
      <c r="H184" s="275" t="s">
        <v>1173</v>
      </c>
      <c r="I184" s="275" t="s">
        <v>1174</v>
      </c>
      <c r="J184" s="275" t="s">
        <v>1175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93</v>
      </c>
      <c r="D185" s="275" t="s">
        <v>735</v>
      </c>
      <c r="E185" s="275" t="s">
        <v>744</v>
      </c>
      <c r="F185" s="275" t="s">
        <v>745</v>
      </c>
      <c r="G185" s="275" t="s">
        <v>1167</v>
      </c>
      <c r="H185" s="275" t="s">
        <v>1168</v>
      </c>
      <c r="I185" s="275" t="s">
        <v>1169</v>
      </c>
      <c r="J185" s="275" t="s">
        <v>1170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93</v>
      </c>
      <c r="D186" s="275" t="s">
        <v>735</v>
      </c>
      <c r="E186" s="275" t="s">
        <v>746</v>
      </c>
      <c r="F186" s="275" t="s">
        <v>747</v>
      </c>
      <c r="G186" s="275" t="s">
        <v>1172</v>
      </c>
      <c r="H186" s="275" t="s">
        <v>1173</v>
      </c>
      <c r="I186" s="275" t="s">
        <v>1174</v>
      </c>
      <c r="J186" s="275" t="s">
        <v>1175</v>
      </c>
      <c r="K186" s="275" t="s">
        <v>1171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93</v>
      </c>
      <c r="D187" s="275" t="s">
        <v>735</v>
      </c>
      <c r="E187" s="275" t="s">
        <v>746</v>
      </c>
      <c r="F187" s="275" t="s">
        <v>747</v>
      </c>
      <c r="G187" s="275" t="s">
        <v>1167</v>
      </c>
      <c r="H187" s="275" t="s">
        <v>1168</v>
      </c>
      <c r="I187" s="275" t="s">
        <v>1169</v>
      </c>
      <c r="J187" s="275" t="s">
        <v>11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93</v>
      </c>
      <c r="D188" s="275" t="s">
        <v>735</v>
      </c>
      <c r="E188" s="275" t="s">
        <v>748</v>
      </c>
      <c r="F188" s="275" t="s">
        <v>749</v>
      </c>
      <c r="G188" s="275" t="s">
        <v>1172</v>
      </c>
      <c r="H188" s="275" t="s">
        <v>1173</v>
      </c>
      <c r="I188" s="275" t="s">
        <v>1174</v>
      </c>
      <c r="J188" s="275" t="s">
        <v>1175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93</v>
      </c>
      <c r="D189" s="275" t="s">
        <v>735</v>
      </c>
      <c r="E189" s="275" t="s">
        <v>748</v>
      </c>
      <c r="F189" s="275" t="s">
        <v>749</v>
      </c>
      <c r="G189" s="275" t="s">
        <v>1167</v>
      </c>
      <c r="H189" s="275" t="s">
        <v>1168</v>
      </c>
      <c r="I189" s="275" t="s">
        <v>1169</v>
      </c>
      <c r="J189" s="275" t="s">
        <v>1170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93</v>
      </c>
      <c r="D190" s="275" t="s">
        <v>735</v>
      </c>
      <c r="E190" s="275" t="s">
        <v>748</v>
      </c>
      <c r="F190" s="275" t="s">
        <v>749</v>
      </c>
      <c r="G190" s="275" t="s">
        <v>1188</v>
      </c>
      <c r="H190" s="275" t="s">
        <v>1189</v>
      </c>
      <c r="I190" s="275" t="s">
        <v>1190</v>
      </c>
      <c r="J190" s="275" t="s">
        <v>1191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93</v>
      </c>
      <c r="D191" s="275" t="s">
        <v>735</v>
      </c>
      <c r="E191" s="275" t="s">
        <v>750</v>
      </c>
      <c r="F191" s="275" t="s">
        <v>751</v>
      </c>
      <c r="G191" s="275" t="s">
        <v>1172</v>
      </c>
      <c r="H191" s="275" t="s">
        <v>1173</v>
      </c>
      <c r="I191" s="275" t="s">
        <v>1174</v>
      </c>
      <c r="J191" s="275" t="s">
        <v>1175</v>
      </c>
      <c r="K191" s="275" t="s">
        <v>1171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93</v>
      </c>
      <c r="D192" s="275" t="s">
        <v>735</v>
      </c>
      <c r="E192" s="275" t="s">
        <v>750</v>
      </c>
      <c r="F192" s="275" t="s">
        <v>751</v>
      </c>
      <c r="G192" s="275" t="s">
        <v>1167</v>
      </c>
      <c r="H192" s="275" t="s">
        <v>1168</v>
      </c>
      <c r="I192" s="275" t="s">
        <v>1169</v>
      </c>
      <c r="J192" s="275" t="s">
        <v>1170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93</v>
      </c>
      <c r="D193" s="275" t="s">
        <v>735</v>
      </c>
      <c r="E193" s="275" t="s">
        <v>752</v>
      </c>
      <c r="F193" s="275" t="s">
        <v>753</v>
      </c>
      <c r="G193" s="275" t="s">
        <v>1172</v>
      </c>
      <c r="H193" s="275" t="s">
        <v>1173</v>
      </c>
      <c r="I193" s="275" t="s">
        <v>1174</v>
      </c>
      <c r="J193" s="275" t="s">
        <v>1175</v>
      </c>
      <c r="K193" s="275" t="s">
        <v>1171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93</v>
      </c>
      <c r="D194" s="275" t="s">
        <v>735</v>
      </c>
      <c r="E194" s="275" t="s">
        <v>752</v>
      </c>
      <c r="F194" s="275" t="s">
        <v>753</v>
      </c>
      <c r="G194" s="275" t="s">
        <v>1167</v>
      </c>
      <c r="H194" s="275" t="s">
        <v>1168</v>
      </c>
      <c r="I194" s="275" t="s">
        <v>1169</v>
      </c>
      <c r="J194" s="275" t="s">
        <v>1170</v>
      </c>
      <c r="K194" s="275" t="s">
        <v>1171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93</v>
      </c>
      <c r="D195" s="275" t="s">
        <v>735</v>
      </c>
      <c r="E195" s="275" t="s">
        <v>754</v>
      </c>
      <c r="F195" s="275" t="s">
        <v>755</v>
      </c>
      <c r="G195" s="275" t="s">
        <v>1172</v>
      </c>
      <c r="H195" s="275" t="s">
        <v>1173</v>
      </c>
      <c r="I195" s="275" t="s">
        <v>1174</v>
      </c>
      <c r="J195" s="275" t="s">
        <v>1175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93</v>
      </c>
      <c r="D196" s="275" t="s">
        <v>735</v>
      </c>
      <c r="E196" s="275" t="s">
        <v>754</v>
      </c>
      <c r="F196" s="275" t="s">
        <v>755</v>
      </c>
      <c r="G196" s="275" t="s">
        <v>1167</v>
      </c>
      <c r="H196" s="275" t="s">
        <v>1168</v>
      </c>
      <c r="I196" s="275" t="s">
        <v>1169</v>
      </c>
      <c r="J196" s="275" t="s">
        <v>1170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93</v>
      </c>
      <c r="D197" s="275" t="s">
        <v>735</v>
      </c>
      <c r="E197" s="275" t="s">
        <v>756</v>
      </c>
      <c r="F197" s="275" t="s">
        <v>757</v>
      </c>
      <c r="G197" s="275" t="s">
        <v>1172</v>
      </c>
      <c r="H197" s="275" t="s">
        <v>1173</v>
      </c>
      <c r="I197" s="275" t="s">
        <v>1174</v>
      </c>
      <c r="J197" s="275" t="s">
        <v>1175</v>
      </c>
      <c r="K197" s="275" t="s">
        <v>1171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93</v>
      </c>
      <c r="D198" s="275" t="s">
        <v>735</v>
      </c>
      <c r="E198" s="275" t="s">
        <v>756</v>
      </c>
      <c r="F198" s="275" t="s">
        <v>757</v>
      </c>
      <c r="G198" s="275" t="s">
        <v>1167</v>
      </c>
      <c r="H198" s="275" t="s">
        <v>1168</v>
      </c>
      <c r="I198" s="275" t="s">
        <v>1169</v>
      </c>
      <c r="J198" s="275" t="s">
        <v>11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93</v>
      </c>
      <c r="D199" s="275" t="s">
        <v>735</v>
      </c>
      <c r="E199" s="275" t="s">
        <v>758</v>
      </c>
      <c r="F199" s="275" t="s">
        <v>759</v>
      </c>
      <c r="G199" s="275" t="s">
        <v>1172</v>
      </c>
      <c r="H199" s="275" t="s">
        <v>1173</v>
      </c>
      <c r="I199" s="275" t="s">
        <v>1174</v>
      </c>
      <c r="J199" s="275" t="s">
        <v>1175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93</v>
      </c>
      <c r="D200" s="275" t="s">
        <v>735</v>
      </c>
      <c r="E200" s="275" t="s">
        <v>758</v>
      </c>
      <c r="F200" s="275" t="s">
        <v>759</v>
      </c>
      <c r="G200" s="275" t="s">
        <v>1167</v>
      </c>
      <c r="H200" s="275" t="s">
        <v>1168</v>
      </c>
      <c r="I200" s="275" t="s">
        <v>1169</v>
      </c>
      <c r="J200" s="275" t="s">
        <v>1170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97</v>
      </c>
      <c r="D201" s="275" t="s">
        <v>760</v>
      </c>
      <c r="E201" s="275" t="s">
        <v>761</v>
      </c>
      <c r="F201" s="275" t="s">
        <v>762</v>
      </c>
      <c r="G201" s="275" t="s">
        <v>1167</v>
      </c>
      <c r="H201" s="275" t="s">
        <v>1168</v>
      </c>
      <c r="I201" s="275" t="s">
        <v>1169</v>
      </c>
      <c r="J201" s="275" t="s">
        <v>1170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97</v>
      </c>
      <c r="D202" s="275" t="s">
        <v>760</v>
      </c>
      <c r="E202" s="275" t="s">
        <v>763</v>
      </c>
      <c r="F202" s="275" t="s">
        <v>764</v>
      </c>
      <c r="G202" s="275" t="s">
        <v>1167</v>
      </c>
      <c r="H202" s="275" t="s">
        <v>1168</v>
      </c>
      <c r="I202" s="275" t="s">
        <v>1169</v>
      </c>
      <c r="J202" s="275" t="s">
        <v>1170</v>
      </c>
      <c r="K202" s="275" t="s">
        <v>1171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97</v>
      </c>
      <c r="D203" s="275" t="s">
        <v>760</v>
      </c>
      <c r="E203" s="275" t="s">
        <v>765</v>
      </c>
      <c r="F203" s="275" t="s">
        <v>766</v>
      </c>
      <c r="G203" s="275" t="s">
        <v>1167</v>
      </c>
      <c r="H203" s="275" t="s">
        <v>1168</v>
      </c>
      <c r="I203" s="275" t="s">
        <v>1169</v>
      </c>
      <c r="J203" s="275" t="s">
        <v>1170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97</v>
      </c>
      <c r="D204" s="275" t="s">
        <v>760</v>
      </c>
      <c r="E204" s="275" t="s">
        <v>767</v>
      </c>
      <c r="F204" s="275" t="s">
        <v>768</v>
      </c>
      <c r="G204" s="275" t="s">
        <v>1167</v>
      </c>
      <c r="H204" s="275" t="s">
        <v>1168</v>
      </c>
      <c r="I204" s="275" t="s">
        <v>1169</v>
      </c>
      <c r="J204" s="275" t="s">
        <v>1170</v>
      </c>
      <c r="K204" s="275" t="s">
        <v>1171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97</v>
      </c>
      <c r="D205" s="275" t="s">
        <v>760</v>
      </c>
      <c r="E205" s="275" t="s">
        <v>769</v>
      </c>
      <c r="F205" s="275" t="s">
        <v>770</v>
      </c>
      <c r="G205" s="275" t="s">
        <v>1167</v>
      </c>
      <c r="H205" s="275" t="s">
        <v>1168</v>
      </c>
      <c r="I205" s="275" t="s">
        <v>1169</v>
      </c>
      <c r="J205" s="275" t="s">
        <v>1170</v>
      </c>
      <c r="K205" s="275" t="s">
        <v>1171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97</v>
      </c>
      <c r="D206" s="275" t="s">
        <v>760</v>
      </c>
      <c r="E206" s="275" t="s">
        <v>771</v>
      </c>
      <c r="F206" s="275" t="s">
        <v>772</v>
      </c>
      <c r="G206" s="275" t="s">
        <v>1167</v>
      </c>
      <c r="H206" s="275" t="s">
        <v>1168</v>
      </c>
      <c r="I206" s="275" t="s">
        <v>1169</v>
      </c>
      <c r="J206" s="275" t="s">
        <v>1170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501</v>
      </c>
      <c r="D207" s="275" t="s">
        <v>773</v>
      </c>
      <c r="E207" s="275" t="s">
        <v>774</v>
      </c>
      <c r="F207" s="275" t="s">
        <v>775</v>
      </c>
      <c r="G207" s="275" t="s">
        <v>1167</v>
      </c>
      <c r="H207" s="275" t="s">
        <v>1168</v>
      </c>
      <c r="I207" s="275" t="s">
        <v>1169</v>
      </c>
      <c r="J207" s="275" t="s">
        <v>1170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501</v>
      </c>
      <c r="D208" s="275" t="s">
        <v>773</v>
      </c>
      <c r="E208" s="275" t="s">
        <v>776</v>
      </c>
      <c r="F208" s="275" t="s">
        <v>777</v>
      </c>
      <c r="G208" s="275" t="s">
        <v>1167</v>
      </c>
      <c r="H208" s="275" t="s">
        <v>1168</v>
      </c>
      <c r="I208" s="275" t="s">
        <v>1169</v>
      </c>
      <c r="J208" s="275" t="s">
        <v>1170</v>
      </c>
      <c r="K208" s="275" t="s">
        <v>1171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501</v>
      </c>
      <c r="D209" s="275" t="s">
        <v>773</v>
      </c>
      <c r="E209" s="275" t="s">
        <v>778</v>
      </c>
      <c r="F209" s="275" t="s">
        <v>779</v>
      </c>
      <c r="G209" s="275" t="s">
        <v>1167</v>
      </c>
      <c r="H209" s="275" t="s">
        <v>1168</v>
      </c>
      <c r="I209" s="275" t="s">
        <v>1169</v>
      </c>
      <c r="J209" s="275" t="s">
        <v>11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501</v>
      </c>
      <c r="D210" s="275" t="s">
        <v>773</v>
      </c>
      <c r="E210" s="275" t="s">
        <v>780</v>
      </c>
      <c r="F210" s="275" t="s">
        <v>781</v>
      </c>
      <c r="G210" s="275" t="s">
        <v>1167</v>
      </c>
      <c r="H210" s="275" t="s">
        <v>1168</v>
      </c>
      <c r="I210" s="275" t="s">
        <v>1169</v>
      </c>
      <c r="J210" s="275" t="s">
        <v>1170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501</v>
      </c>
      <c r="D211" s="275" t="s">
        <v>773</v>
      </c>
      <c r="E211" s="275" t="s">
        <v>782</v>
      </c>
      <c r="F211" s="275" t="s">
        <v>783</v>
      </c>
      <c r="G211" s="275" t="s">
        <v>1167</v>
      </c>
      <c r="H211" s="275" t="s">
        <v>1168</v>
      </c>
      <c r="I211" s="275" t="s">
        <v>1169</v>
      </c>
      <c r="J211" s="275" t="s">
        <v>1170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501</v>
      </c>
      <c r="D212" s="275" t="s">
        <v>773</v>
      </c>
      <c r="E212" s="275" t="s">
        <v>784</v>
      </c>
      <c r="F212" s="275" t="s">
        <v>785</v>
      </c>
      <c r="G212" s="275" t="s">
        <v>1167</v>
      </c>
      <c r="H212" s="275" t="s">
        <v>1168</v>
      </c>
      <c r="I212" s="275" t="s">
        <v>1169</v>
      </c>
      <c r="J212" s="275" t="s">
        <v>1170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501</v>
      </c>
      <c r="D213" s="275" t="s">
        <v>773</v>
      </c>
      <c r="E213" s="275" t="s">
        <v>786</v>
      </c>
      <c r="F213" s="275" t="s">
        <v>787</v>
      </c>
      <c r="G213" s="275" t="s">
        <v>1167</v>
      </c>
      <c r="H213" s="275" t="s">
        <v>1168</v>
      </c>
      <c r="I213" s="275" t="s">
        <v>1169</v>
      </c>
      <c r="J213" s="275" t="s">
        <v>1170</v>
      </c>
      <c r="K213" s="275" t="s">
        <v>1171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501</v>
      </c>
      <c r="D214" s="275" t="s">
        <v>773</v>
      </c>
      <c r="E214" s="275" t="s">
        <v>788</v>
      </c>
      <c r="F214" s="275" t="s">
        <v>789</v>
      </c>
      <c r="G214" s="275" t="s">
        <v>1167</v>
      </c>
      <c r="H214" s="275" t="s">
        <v>1168</v>
      </c>
      <c r="I214" s="275" t="s">
        <v>1169</v>
      </c>
      <c r="J214" s="275" t="s">
        <v>1170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501</v>
      </c>
      <c r="D215" s="275" t="s">
        <v>773</v>
      </c>
      <c r="E215" s="275" t="s">
        <v>790</v>
      </c>
      <c r="F215" s="275" t="s">
        <v>791</v>
      </c>
      <c r="G215" s="275" t="s">
        <v>1167</v>
      </c>
      <c r="H215" s="275" t="s">
        <v>1168</v>
      </c>
      <c r="I215" s="275" t="s">
        <v>1169</v>
      </c>
      <c r="J215" s="275" t="s">
        <v>1170</v>
      </c>
      <c r="K215" s="275" t="s">
        <v>1171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501</v>
      </c>
      <c r="D216" s="275" t="s">
        <v>773</v>
      </c>
      <c r="E216" s="275" t="s">
        <v>792</v>
      </c>
      <c r="F216" s="275" t="s">
        <v>793</v>
      </c>
      <c r="G216" s="275" t="s">
        <v>1167</v>
      </c>
      <c r="H216" s="275" t="s">
        <v>1168</v>
      </c>
      <c r="I216" s="275" t="s">
        <v>1169</v>
      </c>
      <c r="J216" s="275" t="s">
        <v>1170</v>
      </c>
      <c r="K216" s="275" t="s">
        <v>1171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501</v>
      </c>
      <c r="D217" s="275" t="s">
        <v>773</v>
      </c>
      <c r="E217" s="275" t="s">
        <v>794</v>
      </c>
      <c r="F217" s="275" t="s">
        <v>795</v>
      </c>
      <c r="G217" s="275" t="s">
        <v>1167</v>
      </c>
      <c r="H217" s="275" t="s">
        <v>1168</v>
      </c>
      <c r="I217" s="275" t="s">
        <v>1169</v>
      </c>
      <c r="J217" s="275" t="s">
        <v>1170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501</v>
      </c>
      <c r="D218" s="275" t="s">
        <v>773</v>
      </c>
      <c r="E218" s="275" t="s">
        <v>796</v>
      </c>
      <c r="F218" s="275" t="s">
        <v>797</v>
      </c>
      <c r="G218" s="275" t="s">
        <v>1167</v>
      </c>
      <c r="H218" s="275" t="s">
        <v>1168</v>
      </c>
      <c r="I218" s="275" t="s">
        <v>1169</v>
      </c>
      <c r="J218" s="275" t="s">
        <v>1170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501</v>
      </c>
      <c r="D219" s="275" t="s">
        <v>773</v>
      </c>
      <c r="E219" s="275" t="s">
        <v>798</v>
      </c>
      <c r="F219" s="275" t="s">
        <v>799</v>
      </c>
      <c r="G219" s="275" t="s">
        <v>1167</v>
      </c>
      <c r="H219" s="275" t="s">
        <v>1168</v>
      </c>
      <c r="I219" s="275" t="s">
        <v>1169</v>
      </c>
      <c r="J219" s="275" t="s">
        <v>1170</v>
      </c>
      <c r="K219" s="275" t="s">
        <v>1171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505</v>
      </c>
      <c r="D220" s="275" t="s">
        <v>800</v>
      </c>
      <c r="E220" s="275" t="s">
        <v>801</v>
      </c>
      <c r="F220" s="275" t="s">
        <v>802</v>
      </c>
      <c r="G220" s="275" t="s">
        <v>1167</v>
      </c>
      <c r="H220" s="275" t="s">
        <v>1168</v>
      </c>
      <c r="I220" s="275" t="s">
        <v>1169</v>
      </c>
      <c r="J220" s="275" t="s">
        <v>11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505</v>
      </c>
      <c r="D221" s="275" t="s">
        <v>800</v>
      </c>
      <c r="E221" s="275" t="s">
        <v>803</v>
      </c>
      <c r="F221" s="275" t="s">
        <v>804</v>
      </c>
      <c r="G221" s="275" t="s">
        <v>1167</v>
      </c>
      <c r="H221" s="275" t="s">
        <v>1168</v>
      </c>
      <c r="I221" s="275" t="s">
        <v>1169</v>
      </c>
      <c r="J221" s="275" t="s">
        <v>1170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505</v>
      </c>
      <c r="D222" s="275" t="s">
        <v>800</v>
      </c>
      <c r="E222" s="275" t="s">
        <v>805</v>
      </c>
      <c r="F222" s="275" t="s">
        <v>806</v>
      </c>
      <c r="G222" s="275" t="s">
        <v>1167</v>
      </c>
      <c r="H222" s="275" t="s">
        <v>1168</v>
      </c>
      <c r="I222" s="275" t="s">
        <v>1169</v>
      </c>
      <c r="J222" s="275" t="s">
        <v>1170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505</v>
      </c>
      <c r="D223" s="275" t="s">
        <v>800</v>
      </c>
      <c r="E223" s="275" t="s">
        <v>807</v>
      </c>
      <c r="F223" s="275" t="s">
        <v>808</v>
      </c>
      <c r="G223" s="275" t="s">
        <v>1167</v>
      </c>
      <c r="H223" s="275" t="s">
        <v>1168</v>
      </c>
      <c r="I223" s="275" t="s">
        <v>1169</v>
      </c>
      <c r="J223" s="275" t="s">
        <v>1170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505</v>
      </c>
      <c r="D224" s="275" t="s">
        <v>800</v>
      </c>
      <c r="E224" s="275" t="s">
        <v>809</v>
      </c>
      <c r="F224" s="275" t="s">
        <v>810</v>
      </c>
      <c r="G224" s="275" t="s">
        <v>1167</v>
      </c>
      <c r="H224" s="275" t="s">
        <v>1168</v>
      </c>
      <c r="I224" s="275" t="s">
        <v>1169</v>
      </c>
      <c r="J224" s="275" t="s">
        <v>1170</v>
      </c>
      <c r="K224" s="275" t="s">
        <v>1171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505</v>
      </c>
      <c r="D225" s="275" t="s">
        <v>800</v>
      </c>
      <c r="E225" s="275" t="s">
        <v>811</v>
      </c>
      <c r="F225" s="275" t="s">
        <v>812</v>
      </c>
      <c r="G225" s="275" t="s">
        <v>1167</v>
      </c>
      <c r="H225" s="275" t="s">
        <v>1168</v>
      </c>
      <c r="I225" s="275" t="s">
        <v>1169</v>
      </c>
      <c r="J225" s="275" t="s">
        <v>1170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505</v>
      </c>
      <c r="D226" s="275" t="s">
        <v>800</v>
      </c>
      <c r="E226" s="275" t="s">
        <v>813</v>
      </c>
      <c r="F226" s="275" t="s">
        <v>814</v>
      </c>
      <c r="G226" s="275" t="s">
        <v>1167</v>
      </c>
      <c r="H226" s="275" t="s">
        <v>1168</v>
      </c>
      <c r="I226" s="275" t="s">
        <v>1169</v>
      </c>
      <c r="J226" s="275" t="s">
        <v>1170</v>
      </c>
      <c r="K226" s="275" t="s">
        <v>1171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505</v>
      </c>
      <c r="D227" s="275" t="s">
        <v>800</v>
      </c>
      <c r="E227" s="275" t="s">
        <v>815</v>
      </c>
      <c r="F227" s="275" t="s">
        <v>816</v>
      </c>
      <c r="G227" s="275" t="s">
        <v>1167</v>
      </c>
      <c r="H227" s="275" t="s">
        <v>1168</v>
      </c>
      <c r="I227" s="275" t="s">
        <v>1169</v>
      </c>
      <c r="J227" s="275" t="s">
        <v>1170</v>
      </c>
      <c r="K227" s="275" t="s">
        <v>1171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505</v>
      </c>
      <c r="D228" s="275" t="s">
        <v>800</v>
      </c>
      <c r="E228" s="275" t="s">
        <v>817</v>
      </c>
      <c r="F228" s="275" t="s">
        <v>818</v>
      </c>
      <c r="G228" s="275" t="s">
        <v>1167</v>
      </c>
      <c r="H228" s="275" t="s">
        <v>1168</v>
      </c>
      <c r="I228" s="275" t="s">
        <v>1169</v>
      </c>
      <c r="J228" s="275" t="s">
        <v>1170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505</v>
      </c>
      <c r="D229" s="275" t="s">
        <v>800</v>
      </c>
      <c r="E229" s="275" t="s">
        <v>819</v>
      </c>
      <c r="F229" s="275" t="s">
        <v>820</v>
      </c>
      <c r="G229" s="275" t="s">
        <v>1167</v>
      </c>
      <c r="H229" s="275" t="s">
        <v>1168</v>
      </c>
      <c r="I229" s="275" t="s">
        <v>1169</v>
      </c>
      <c r="J229" s="275" t="s">
        <v>1170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505</v>
      </c>
      <c r="D230" s="275" t="s">
        <v>800</v>
      </c>
      <c r="E230" s="275" t="s">
        <v>821</v>
      </c>
      <c r="F230" s="275" t="s">
        <v>822</v>
      </c>
      <c r="G230" s="275" t="s">
        <v>1167</v>
      </c>
      <c r="H230" s="275" t="s">
        <v>1168</v>
      </c>
      <c r="I230" s="275" t="s">
        <v>1169</v>
      </c>
      <c r="J230" s="275" t="s">
        <v>1170</v>
      </c>
      <c r="K230" s="275" t="s">
        <v>1171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505</v>
      </c>
      <c r="D231" s="275" t="s">
        <v>800</v>
      </c>
      <c r="E231" s="275" t="s">
        <v>823</v>
      </c>
      <c r="F231" s="275" t="s">
        <v>824</v>
      </c>
      <c r="G231" s="275" t="s">
        <v>1167</v>
      </c>
      <c r="H231" s="275" t="s">
        <v>1168</v>
      </c>
      <c r="I231" s="275" t="s">
        <v>1169</v>
      </c>
      <c r="J231" s="275" t="s">
        <v>1170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509</v>
      </c>
      <c r="D232" s="275" t="s">
        <v>825</v>
      </c>
      <c r="E232" s="275" t="s">
        <v>826</v>
      </c>
      <c r="F232" s="275" t="s">
        <v>827</v>
      </c>
      <c r="G232" s="275" t="s">
        <v>1172</v>
      </c>
      <c r="H232" s="275" t="s">
        <v>1173</v>
      </c>
      <c r="I232" s="275" t="s">
        <v>1174</v>
      </c>
      <c r="J232" s="275" t="s">
        <v>1175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509</v>
      </c>
      <c r="D233" s="275" t="s">
        <v>825</v>
      </c>
      <c r="E233" s="275" t="s">
        <v>826</v>
      </c>
      <c r="F233" s="275" t="s">
        <v>827</v>
      </c>
      <c r="G233" s="275" t="s">
        <v>1167</v>
      </c>
      <c r="H233" s="275" t="s">
        <v>1168</v>
      </c>
      <c r="I233" s="275" t="s">
        <v>1169</v>
      </c>
      <c r="J233" s="275" t="s">
        <v>1170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509</v>
      </c>
      <c r="D234" s="275" t="s">
        <v>825</v>
      </c>
      <c r="E234" s="275" t="s">
        <v>826</v>
      </c>
      <c r="F234" s="275" t="s">
        <v>827</v>
      </c>
      <c r="G234" s="275" t="s">
        <v>1192</v>
      </c>
      <c r="H234" s="275" t="s">
        <v>1193</v>
      </c>
      <c r="I234" s="275" t="s">
        <v>1194</v>
      </c>
      <c r="J234" s="275" t="s">
        <v>1195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509</v>
      </c>
      <c r="D235" s="275" t="s">
        <v>825</v>
      </c>
      <c r="E235" s="275" t="s">
        <v>828</v>
      </c>
      <c r="F235" s="275" t="s">
        <v>829</v>
      </c>
      <c r="G235" s="275" t="s">
        <v>1172</v>
      </c>
      <c r="H235" s="275" t="s">
        <v>1173</v>
      </c>
      <c r="I235" s="275" t="s">
        <v>1174</v>
      </c>
      <c r="J235" s="275" t="s">
        <v>1175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509</v>
      </c>
      <c r="D236" s="275" t="s">
        <v>825</v>
      </c>
      <c r="E236" s="275" t="s">
        <v>828</v>
      </c>
      <c r="F236" s="275" t="s">
        <v>829</v>
      </c>
      <c r="G236" s="275" t="s">
        <v>1167</v>
      </c>
      <c r="H236" s="275" t="s">
        <v>1168</v>
      </c>
      <c r="I236" s="275" t="s">
        <v>1169</v>
      </c>
      <c r="J236" s="275" t="s">
        <v>1170</v>
      </c>
      <c r="K236" s="275" t="s">
        <v>1171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509</v>
      </c>
      <c r="D237" s="275" t="s">
        <v>825</v>
      </c>
      <c r="E237" s="275" t="s">
        <v>830</v>
      </c>
      <c r="F237" s="275" t="s">
        <v>831</v>
      </c>
      <c r="G237" s="275" t="s">
        <v>1172</v>
      </c>
      <c r="H237" s="275" t="s">
        <v>1173</v>
      </c>
      <c r="I237" s="275" t="s">
        <v>1174</v>
      </c>
      <c r="J237" s="275" t="s">
        <v>117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509</v>
      </c>
      <c r="D238" s="275" t="s">
        <v>825</v>
      </c>
      <c r="E238" s="275" t="s">
        <v>830</v>
      </c>
      <c r="F238" s="275" t="s">
        <v>831</v>
      </c>
      <c r="G238" s="275" t="s">
        <v>1167</v>
      </c>
      <c r="H238" s="275" t="s">
        <v>1168</v>
      </c>
      <c r="I238" s="275" t="s">
        <v>1169</v>
      </c>
      <c r="J238" s="275" t="s">
        <v>1170</v>
      </c>
      <c r="K238" s="275" t="s">
        <v>1171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509</v>
      </c>
      <c r="D239" s="275" t="s">
        <v>825</v>
      </c>
      <c r="E239" s="275" t="s">
        <v>830</v>
      </c>
      <c r="F239" s="275" t="s">
        <v>831</v>
      </c>
      <c r="G239" s="275" t="s">
        <v>1196</v>
      </c>
      <c r="H239" s="275" t="s">
        <v>1197</v>
      </c>
      <c r="I239" s="275" t="s">
        <v>1198</v>
      </c>
      <c r="J239" s="275" t="s">
        <v>1195</v>
      </c>
      <c r="K239" s="275" t="s">
        <v>1199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509</v>
      </c>
      <c r="D240" s="275" t="s">
        <v>825</v>
      </c>
      <c r="E240" s="275" t="s">
        <v>830</v>
      </c>
      <c r="F240" s="275" t="s">
        <v>831</v>
      </c>
      <c r="G240" s="275" t="s">
        <v>1200</v>
      </c>
      <c r="H240" s="275" t="s">
        <v>1201</v>
      </c>
      <c r="I240" s="275" t="s">
        <v>1202</v>
      </c>
      <c r="J240" s="275" t="s">
        <v>1195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509</v>
      </c>
      <c r="D241" s="275" t="s">
        <v>825</v>
      </c>
      <c r="E241" s="275" t="s">
        <v>832</v>
      </c>
      <c r="F241" s="275" t="s">
        <v>833</v>
      </c>
      <c r="G241" s="275" t="s">
        <v>1172</v>
      </c>
      <c r="H241" s="275" t="s">
        <v>1173</v>
      </c>
      <c r="I241" s="275" t="s">
        <v>1174</v>
      </c>
      <c r="J241" s="275" t="s">
        <v>1175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509</v>
      </c>
      <c r="D242" s="275" t="s">
        <v>825</v>
      </c>
      <c r="E242" s="275" t="s">
        <v>832</v>
      </c>
      <c r="F242" s="275" t="s">
        <v>833</v>
      </c>
      <c r="G242" s="275" t="s">
        <v>1167</v>
      </c>
      <c r="H242" s="275" t="s">
        <v>1168</v>
      </c>
      <c r="I242" s="275" t="s">
        <v>1169</v>
      </c>
      <c r="J242" s="275" t="s">
        <v>1170</v>
      </c>
      <c r="K242" s="275" t="s">
        <v>1171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509</v>
      </c>
      <c r="D243" s="275" t="s">
        <v>825</v>
      </c>
      <c r="E243" s="275" t="s">
        <v>834</v>
      </c>
      <c r="F243" s="275" t="s">
        <v>835</v>
      </c>
      <c r="G243" s="275" t="s">
        <v>1172</v>
      </c>
      <c r="H243" s="275" t="s">
        <v>1173</v>
      </c>
      <c r="I243" s="275" t="s">
        <v>1174</v>
      </c>
      <c r="J243" s="275" t="s">
        <v>1175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509</v>
      </c>
      <c r="D244" s="275" t="s">
        <v>825</v>
      </c>
      <c r="E244" s="275" t="s">
        <v>834</v>
      </c>
      <c r="F244" s="275" t="s">
        <v>835</v>
      </c>
      <c r="G244" s="275" t="s">
        <v>1167</v>
      </c>
      <c r="H244" s="275" t="s">
        <v>1168</v>
      </c>
      <c r="I244" s="275" t="s">
        <v>1169</v>
      </c>
      <c r="J244" s="275" t="s">
        <v>1170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509</v>
      </c>
      <c r="D245" s="275" t="s">
        <v>825</v>
      </c>
      <c r="E245" s="275" t="s">
        <v>836</v>
      </c>
      <c r="F245" s="275" t="s">
        <v>837</v>
      </c>
      <c r="G245" s="275" t="s">
        <v>1172</v>
      </c>
      <c r="H245" s="275" t="s">
        <v>1173</v>
      </c>
      <c r="I245" s="275" t="s">
        <v>1174</v>
      </c>
      <c r="J245" s="275" t="s">
        <v>1175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509</v>
      </c>
      <c r="D246" s="275" t="s">
        <v>825</v>
      </c>
      <c r="E246" s="275" t="s">
        <v>836</v>
      </c>
      <c r="F246" s="275" t="s">
        <v>837</v>
      </c>
      <c r="G246" s="275" t="s">
        <v>1167</v>
      </c>
      <c r="H246" s="275" t="s">
        <v>1168</v>
      </c>
      <c r="I246" s="275" t="s">
        <v>1169</v>
      </c>
      <c r="J246" s="275" t="s">
        <v>1170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509</v>
      </c>
      <c r="D247" s="275" t="s">
        <v>825</v>
      </c>
      <c r="E247" s="275" t="s">
        <v>838</v>
      </c>
      <c r="F247" s="275" t="s">
        <v>839</v>
      </c>
      <c r="G247" s="275" t="s">
        <v>1172</v>
      </c>
      <c r="H247" s="275" t="s">
        <v>1173</v>
      </c>
      <c r="I247" s="275" t="s">
        <v>1174</v>
      </c>
      <c r="J247" s="275" t="s">
        <v>1175</v>
      </c>
      <c r="K247" s="275" t="s">
        <v>1171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509</v>
      </c>
      <c r="D248" s="275" t="s">
        <v>825</v>
      </c>
      <c r="E248" s="275" t="s">
        <v>838</v>
      </c>
      <c r="F248" s="275" t="s">
        <v>839</v>
      </c>
      <c r="G248" s="275" t="s">
        <v>1167</v>
      </c>
      <c r="H248" s="275" t="s">
        <v>1168</v>
      </c>
      <c r="I248" s="275" t="s">
        <v>1169</v>
      </c>
      <c r="J248" s="275" t="s">
        <v>1170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509</v>
      </c>
      <c r="D249" s="275" t="s">
        <v>825</v>
      </c>
      <c r="E249" s="275" t="s">
        <v>840</v>
      </c>
      <c r="F249" s="275" t="s">
        <v>841</v>
      </c>
      <c r="G249" s="275" t="s">
        <v>1172</v>
      </c>
      <c r="H249" s="275" t="s">
        <v>1173</v>
      </c>
      <c r="I249" s="275" t="s">
        <v>1174</v>
      </c>
      <c r="J249" s="275" t="s">
        <v>1175</v>
      </c>
      <c r="K249" s="275" t="s">
        <v>1171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509</v>
      </c>
      <c r="D250" s="275" t="s">
        <v>825</v>
      </c>
      <c r="E250" s="275" t="s">
        <v>840</v>
      </c>
      <c r="F250" s="275" t="s">
        <v>841</v>
      </c>
      <c r="G250" s="275" t="s">
        <v>1167</v>
      </c>
      <c r="H250" s="275" t="s">
        <v>1168</v>
      </c>
      <c r="I250" s="275" t="s">
        <v>1169</v>
      </c>
      <c r="J250" s="275" t="s">
        <v>1170</v>
      </c>
      <c r="K250" s="275" t="s">
        <v>1171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509</v>
      </c>
      <c r="D251" s="275" t="s">
        <v>825</v>
      </c>
      <c r="E251" s="275" t="s">
        <v>842</v>
      </c>
      <c r="F251" s="275" t="s">
        <v>843</v>
      </c>
      <c r="G251" s="275" t="s">
        <v>1172</v>
      </c>
      <c r="H251" s="275" t="s">
        <v>1173</v>
      </c>
      <c r="I251" s="275" t="s">
        <v>1174</v>
      </c>
      <c r="J251" s="275" t="s">
        <v>1175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509</v>
      </c>
      <c r="D252" s="275" t="s">
        <v>825</v>
      </c>
      <c r="E252" s="275" t="s">
        <v>842</v>
      </c>
      <c r="F252" s="275" t="s">
        <v>843</v>
      </c>
      <c r="G252" s="275" t="s">
        <v>1167</v>
      </c>
      <c r="H252" s="275" t="s">
        <v>1168</v>
      </c>
      <c r="I252" s="275" t="s">
        <v>1169</v>
      </c>
      <c r="J252" s="275" t="s">
        <v>1170</v>
      </c>
      <c r="K252" s="275" t="s">
        <v>1171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509</v>
      </c>
      <c r="D253" s="275" t="s">
        <v>825</v>
      </c>
      <c r="E253" s="275" t="s">
        <v>844</v>
      </c>
      <c r="F253" s="275" t="s">
        <v>845</v>
      </c>
      <c r="G253" s="275" t="s">
        <v>1172</v>
      </c>
      <c r="H253" s="275" t="s">
        <v>1173</v>
      </c>
      <c r="I253" s="275" t="s">
        <v>1174</v>
      </c>
      <c r="J253" s="275" t="s">
        <v>1175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509</v>
      </c>
      <c r="D254" s="275" t="s">
        <v>825</v>
      </c>
      <c r="E254" s="275" t="s">
        <v>844</v>
      </c>
      <c r="F254" s="275" t="s">
        <v>845</v>
      </c>
      <c r="G254" s="275" t="s">
        <v>1167</v>
      </c>
      <c r="H254" s="275" t="s">
        <v>1168</v>
      </c>
      <c r="I254" s="275" t="s">
        <v>1169</v>
      </c>
      <c r="J254" s="275" t="s">
        <v>1170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509</v>
      </c>
      <c r="D255" s="275" t="s">
        <v>825</v>
      </c>
      <c r="E255" s="275" t="s">
        <v>846</v>
      </c>
      <c r="F255" s="275" t="s">
        <v>847</v>
      </c>
      <c r="G255" s="275" t="s">
        <v>1172</v>
      </c>
      <c r="H255" s="275" t="s">
        <v>1173</v>
      </c>
      <c r="I255" s="275" t="s">
        <v>1174</v>
      </c>
      <c r="J255" s="275" t="s">
        <v>1175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509</v>
      </c>
      <c r="D256" s="275" t="s">
        <v>825</v>
      </c>
      <c r="E256" s="275" t="s">
        <v>846</v>
      </c>
      <c r="F256" s="275" t="s">
        <v>847</v>
      </c>
      <c r="G256" s="275" t="s">
        <v>1167</v>
      </c>
      <c r="H256" s="275" t="s">
        <v>1168</v>
      </c>
      <c r="I256" s="275" t="s">
        <v>1169</v>
      </c>
      <c r="J256" s="275" t="s">
        <v>1170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509</v>
      </c>
      <c r="D257" s="275" t="s">
        <v>825</v>
      </c>
      <c r="E257" s="275" t="s">
        <v>848</v>
      </c>
      <c r="F257" s="275" t="s">
        <v>849</v>
      </c>
      <c r="G257" s="275" t="s">
        <v>1172</v>
      </c>
      <c r="H257" s="275" t="s">
        <v>1173</v>
      </c>
      <c r="I257" s="275" t="s">
        <v>1174</v>
      </c>
      <c r="J257" s="275" t="s">
        <v>1175</v>
      </c>
      <c r="K257" s="275" t="s">
        <v>1171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509</v>
      </c>
      <c r="D258" s="275" t="s">
        <v>825</v>
      </c>
      <c r="E258" s="275" t="s">
        <v>848</v>
      </c>
      <c r="F258" s="275" t="s">
        <v>849</v>
      </c>
      <c r="G258" s="275" t="s">
        <v>1167</v>
      </c>
      <c r="H258" s="275" t="s">
        <v>1168</v>
      </c>
      <c r="I258" s="275" t="s">
        <v>1169</v>
      </c>
      <c r="J258" s="275" t="s">
        <v>1170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509</v>
      </c>
      <c r="D259" s="275" t="s">
        <v>825</v>
      </c>
      <c r="E259" s="275" t="s">
        <v>850</v>
      </c>
      <c r="F259" s="275" t="s">
        <v>851</v>
      </c>
      <c r="G259" s="275" t="s">
        <v>1172</v>
      </c>
      <c r="H259" s="275" t="s">
        <v>1173</v>
      </c>
      <c r="I259" s="275" t="s">
        <v>1174</v>
      </c>
      <c r="J259" s="275" t="s">
        <v>1175</v>
      </c>
      <c r="K259" s="275" t="s">
        <v>1171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509</v>
      </c>
      <c r="D260" s="275" t="s">
        <v>825</v>
      </c>
      <c r="E260" s="275" t="s">
        <v>850</v>
      </c>
      <c r="F260" s="275" t="s">
        <v>851</v>
      </c>
      <c r="G260" s="275" t="s">
        <v>1167</v>
      </c>
      <c r="H260" s="275" t="s">
        <v>1168</v>
      </c>
      <c r="I260" s="275" t="s">
        <v>1169</v>
      </c>
      <c r="J260" s="275" t="s">
        <v>1170</v>
      </c>
      <c r="K260" s="275" t="s">
        <v>1171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513</v>
      </c>
      <c r="D261" s="275" t="s">
        <v>852</v>
      </c>
      <c r="E261" s="275" t="s">
        <v>853</v>
      </c>
      <c r="F261" s="275" t="s">
        <v>854</v>
      </c>
      <c r="G261" s="275" t="s">
        <v>1167</v>
      </c>
      <c r="H261" s="275" t="s">
        <v>1168</v>
      </c>
      <c r="I261" s="275" t="s">
        <v>1169</v>
      </c>
      <c r="J261" s="275" t="s">
        <v>1170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513</v>
      </c>
      <c r="D262" s="275" t="s">
        <v>852</v>
      </c>
      <c r="E262" s="275" t="s">
        <v>853</v>
      </c>
      <c r="F262" s="275" t="s">
        <v>854</v>
      </c>
      <c r="G262" s="275" t="s">
        <v>1203</v>
      </c>
      <c r="H262" s="275" t="s">
        <v>1204</v>
      </c>
      <c r="I262" s="275" t="s">
        <v>1205</v>
      </c>
      <c r="J262" s="275" t="s">
        <v>1206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513</v>
      </c>
      <c r="D263" s="275" t="s">
        <v>852</v>
      </c>
      <c r="E263" s="275" t="s">
        <v>855</v>
      </c>
      <c r="F263" s="275" t="s">
        <v>856</v>
      </c>
      <c r="G263" s="275" t="s">
        <v>1167</v>
      </c>
      <c r="H263" s="275" t="s">
        <v>1168</v>
      </c>
      <c r="I263" s="275" t="s">
        <v>1169</v>
      </c>
      <c r="J263" s="275" t="s">
        <v>1170</v>
      </c>
      <c r="K263" s="275" t="s">
        <v>1171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513</v>
      </c>
      <c r="D264" s="275" t="s">
        <v>852</v>
      </c>
      <c r="E264" s="275" t="s">
        <v>855</v>
      </c>
      <c r="F264" s="275" t="s">
        <v>856</v>
      </c>
      <c r="G264" s="275" t="s">
        <v>1203</v>
      </c>
      <c r="H264" s="275" t="s">
        <v>1204</v>
      </c>
      <c r="I264" s="275" t="s">
        <v>1205</v>
      </c>
      <c r="J264" s="275" t="s">
        <v>1206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513</v>
      </c>
      <c r="D265" s="275" t="s">
        <v>852</v>
      </c>
      <c r="E265" s="275" t="s">
        <v>740</v>
      </c>
      <c r="F265" s="275" t="s">
        <v>857</v>
      </c>
      <c r="G265" s="275" t="s">
        <v>1167</v>
      </c>
      <c r="H265" s="275" t="s">
        <v>1168</v>
      </c>
      <c r="I265" s="275" t="s">
        <v>1169</v>
      </c>
      <c r="J265" s="275" t="s">
        <v>1170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513</v>
      </c>
      <c r="D266" s="275" t="s">
        <v>852</v>
      </c>
      <c r="E266" s="275" t="s">
        <v>740</v>
      </c>
      <c r="F266" s="275" t="s">
        <v>857</v>
      </c>
      <c r="G266" s="275" t="s">
        <v>1203</v>
      </c>
      <c r="H266" s="275" t="s">
        <v>1204</v>
      </c>
      <c r="I266" s="275" t="s">
        <v>1205</v>
      </c>
      <c r="J266" s="275" t="s">
        <v>120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513</v>
      </c>
      <c r="D267" s="275" t="s">
        <v>852</v>
      </c>
      <c r="E267" s="275" t="s">
        <v>858</v>
      </c>
      <c r="F267" s="275" t="s">
        <v>859</v>
      </c>
      <c r="G267" s="275" t="s">
        <v>1167</v>
      </c>
      <c r="H267" s="275" t="s">
        <v>1168</v>
      </c>
      <c r="I267" s="275" t="s">
        <v>1169</v>
      </c>
      <c r="J267" s="275" t="s">
        <v>1170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513</v>
      </c>
      <c r="D268" s="275" t="s">
        <v>852</v>
      </c>
      <c r="E268" s="275" t="s">
        <v>858</v>
      </c>
      <c r="F268" s="275" t="s">
        <v>859</v>
      </c>
      <c r="G268" s="275" t="s">
        <v>1203</v>
      </c>
      <c r="H268" s="275" t="s">
        <v>1204</v>
      </c>
      <c r="I268" s="275" t="s">
        <v>1205</v>
      </c>
      <c r="J268" s="275" t="s">
        <v>1206</v>
      </c>
      <c r="K268" s="275" t="s">
        <v>1171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513</v>
      </c>
      <c r="D269" s="275" t="s">
        <v>852</v>
      </c>
      <c r="E269" s="275" t="s">
        <v>860</v>
      </c>
      <c r="F269" s="275" t="s">
        <v>861</v>
      </c>
      <c r="G269" s="275" t="s">
        <v>1167</v>
      </c>
      <c r="H269" s="275" t="s">
        <v>1168</v>
      </c>
      <c r="I269" s="275" t="s">
        <v>1169</v>
      </c>
      <c r="J269" s="275" t="s">
        <v>1170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513</v>
      </c>
      <c r="D270" s="275" t="s">
        <v>852</v>
      </c>
      <c r="E270" s="275" t="s">
        <v>860</v>
      </c>
      <c r="F270" s="275" t="s">
        <v>861</v>
      </c>
      <c r="G270" s="275" t="s">
        <v>1203</v>
      </c>
      <c r="H270" s="275" t="s">
        <v>1204</v>
      </c>
      <c r="I270" s="275" t="s">
        <v>1205</v>
      </c>
      <c r="J270" s="275" t="s">
        <v>1206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513</v>
      </c>
      <c r="D271" s="275" t="s">
        <v>852</v>
      </c>
      <c r="E271" s="275" t="s">
        <v>862</v>
      </c>
      <c r="F271" s="275" t="s">
        <v>863</v>
      </c>
      <c r="G271" s="275" t="s">
        <v>1167</v>
      </c>
      <c r="H271" s="275" t="s">
        <v>1168</v>
      </c>
      <c r="I271" s="275" t="s">
        <v>1169</v>
      </c>
      <c r="J271" s="275" t="s">
        <v>1170</v>
      </c>
      <c r="K271" s="275" t="s">
        <v>1171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513</v>
      </c>
      <c r="D272" s="275" t="s">
        <v>852</v>
      </c>
      <c r="E272" s="275" t="s">
        <v>862</v>
      </c>
      <c r="F272" s="275" t="s">
        <v>863</v>
      </c>
      <c r="G272" s="275" t="s">
        <v>1203</v>
      </c>
      <c r="H272" s="275" t="s">
        <v>1204</v>
      </c>
      <c r="I272" s="275" t="s">
        <v>1205</v>
      </c>
      <c r="J272" s="275" t="s">
        <v>1206</v>
      </c>
      <c r="K272" s="275" t="s">
        <v>1171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513</v>
      </c>
      <c r="D273" s="275" t="s">
        <v>852</v>
      </c>
      <c r="E273" s="275" t="s">
        <v>864</v>
      </c>
      <c r="F273" s="275" t="s">
        <v>865</v>
      </c>
      <c r="G273" s="275" t="s">
        <v>1167</v>
      </c>
      <c r="H273" s="275" t="s">
        <v>1168</v>
      </c>
      <c r="I273" s="275" t="s">
        <v>1169</v>
      </c>
      <c r="J273" s="275" t="s">
        <v>1170</v>
      </c>
      <c r="K273" s="275" t="s">
        <v>1171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513</v>
      </c>
      <c r="D274" s="275" t="s">
        <v>852</v>
      </c>
      <c r="E274" s="275" t="s">
        <v>864</v>
      </c>
      <c r="F274" s="275" t="s">
        <v>865</v>
      </c>
      <c r="G274" s="275" t="s">
        <v>1203</v>
      </c>
      <c r="H274" s="275" t="s">
        <v>1204</v>
      </c>
      <c r="I274" s="275" t="s">
        <v>1205</v>
      </c>
      <c r="J274" s="275" t="s">
        <v>1206</v>
      </c>
      <c r="K274" s="275" t="s">
        <v>1171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513</v>
      </c>
      <c r="D275" s="275" t="s">
        <v>852</v>
      </c>
      <c r="E275" s="275" t="s">
        <v>866</v>
      </c>
      <c r="F275" s="275" t="s">
        <v>867</v>
      </c>
      <c r="G275" s="275" t="s">
        <v>1167</v>
      </c>
      <c r="H275" s="275" t="s">
        <v>1168</v>
      </c>
      <c r="I275" s="275" t="s">
        <v>1169</v>
      </c>
      <c r="J275" s="275" t="s">
        <v>1170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513</v>
      </c>
      <c r="D276" s="275" t="s">
        <v>852</v>
      </c>
      <c r="E276" s="275" t="s">
        <v>866</v>
      </c>
      <c r="F276" s="275" t="s">
        <v>867</v>
      </c>
      <c r="G276" s="275" t="s">
        <v>1203</v>
      </c>
      <c r="H276" s="275" t="s">
        <v>1204</v>
      </c>
      <c r="I276" s="275" t="s">
        <v>1205</v>
      </c>
      <c r="J276" s="275" t="s">
        <v>1206</v>
      </c>
      <c r="K276" s="275" t="s">
        <v>1171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513</v>
      </c>
      <c r="D277" s="275" t="s">
        <v>852</v>
      </c>
      <c r="E277" s="275" t="s">
        <v>868</v>
      </c>
      <c r="F277" s="275" t="s">
        <v>869</v>
      </c>
      <c r="G277" s="275" t="s">
        <v>1167</v>
      </c>
      <c r="H277" s="275" t="s">
        <v>1168</v>
      </c>
      <c r="I277" s="275" t="s">
        <v>1169</v>
      </c>
      <c r="J277" s="275" t="s">
        <v>1170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513</v>
      </c>
      <c r="D278" s="275" t="s">
        <v>852</v>
      </c>
      <c r="E278" s="275" t="s">
        <v>868</v>
      </c>
      <c r="F278" s="275" t="s">
        <v>869</v>
      </c>
      <c r="G278" s="275" t="s">
        <v>1203</v>
      </c>
      <c r="H278" s="275" t="s">
        <v>1204</v>
      </c>
      <c r="I278" s="275" t="s">
        <v>1205</v>
      </c>
      <c r="J278" s="275" t="s">
        <v>1206</v>
      </c>
      <c r="K278" s="275" t="s">
        <v>1171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517</v>
      </c>
      <c r="D279" s="275" t="s">
        <v>870</v>
      </c>
      <c r="E279" s="275" t="s">
        <v>871</v>
      </c>
      <c r="F279" s="275" t="s">
        <v>872</v>
      </c>
      <c r="G279" s="275" t="s">
        <v>1167</v>
      </c>
      <c r="H279" s="275" t="s">
        <v>1168</v>
      </c>
      <c r="I279" s="275" t="s">
        <v>1169</v>
      </c>
      <c r="J279" s="275" t="s">
        <v>1170</v>
      </c>
      <c r="K279" s="275" t="s">
        <v>1171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517</v>
      </c>
      <c r="D280" s="275" t="s">
        <v>870</v>
      </c>
      <c r="E280" s="275" t="s">
        <v>873</v>
      </c>
      <c r="F280" s="275" t="s">
        <v>874</v>
      </c>
      <c r="G280" s="275" t="s">
        <v>1167</v>
      </c>
      <c r="H280" s="275" t="s">
        <v>1168</v>
      </c>
      <c r="I280" s="275" t="s">
        <v>1169</v>
      </c>
      <c r="J280" s="275" t="s">
        <v>1170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517</v>
      </c>
      <c r="D281" s="275" t="s">
        <v>870</v>
      </c>
      <c r="E281" s="275" t="s">
        <v>875</v>
      </c>
      <c r="F281" s="275" t="s">
        <v>876</v>
      </c>
      <c r="G281" s="275" t="s">
        <v>1167</v>
      </c>
      <c r="H281" s="275" t="s">
        <v>1168</v>
      </c>
      <c r="I281" s="275" t="s">
        <v>1169</v>
      </c>
      <c r="J281" s="275" t="s">
        <v>1170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517</v>
      </c>
      <c r="D282" s="275" t="s">
        <v>870</v>
      </c>
      <c r="E282" s="275" t="s">
        <v>877</v>
      </c>
      <c r="F282" s="275" t="s">
        <v>878</v>
      </c>
      <c r="G282" s="275" t="s">
        <v>1167</v>
      </c>
      <c r="H282" s="275" t="s">
        <v>1168</v>
      </c>
      <c r="I282" s="275" t="s">
        <v>1169</v>
      </c>
      <c r="J282" s="275" t="s">
        <v>11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517</v>
      </c>
      <c r="D283" s="275" t="s">
        <v>870</v>
      </c>
      <c r="E283" s="275" t="s">
        <v>879</v>
      </c>
      <c r="F283" s="275" t="s">
        <v>880</v>
      </c>
      <c r="G283" s="275" t="s">
        <v>1167</v>
      </c>
      <c r="H283" s="275" t="s">
        <v>1168</v>
      </c>
      <c r="I283" s="275" t="s">
        <v>1169</v>
      </c>
      <c r="J283" s="275" t="s">
        <v>1170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517</v>
      </c>
      <c r="D284" s="275" t="s">
        <v>870</v>
      </c>
      <c r="E284" s="275" t="s">
        <v>881</v>
      </c>
      <c r="F284" s="275" t="s">
        <v>882</v>
      </c>
      <c r="G284" s="275" t="s">
        <v>1167</v>
      </c>
      <c r="H284" s="275" t="s">
        <v>1168</v>
      </c>
      <c r="I284" s="275" t="s">
        <v>1169</v>
      </c>
      <c r="J284" s="275" t="s">
        <v>1170</v>
      </c>
      <c r="K284" s="275" t="s">
        <v>1171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517</v>
      </c>
      <c r="D285" s="275" t="s">
        <v>870</v>
      </c>
      <c r="E285" s="275" t="s">
        <v>883</v>
      </c>
      <c r="F285" s="275" t="s">
        <v>884</v>
      </c>
      <c r="G285" s="275" t="s">
        <v>1167</v>
      </c>
      <c r="H285" s="275" t="s">
        <v>1168</v>
      </c>
      <c r="I285" s="275" t="s">
        <v>1169</v>
      </c>
      <c r="J285" s="275" t="s">
        <v>1170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517</v>
      </c>
      <c r="D286" s="275" t="s">
        <v>870</v>
      </c>
      <c r="E286" s="275" t="s">
        <v>885</v>
      </c>
      <c r="F286" s="275" t="s">
        <v>886</v>
      </c>
      <c r="G286" s="275" t="s">
        <v>1167</v>
      </c>
      <c r="H286" s="275" t="s">
        <v>1168</v>
      </c>
      <c r="I286" s="275" t="s">
        <v>1169</v>
      </c>
      <c r="J286" s="275" t="s">
        <v>1170</v>
      </c>
      <c r="K286" s="275" t="s">
        <v>1171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521</v>
      </c>
      <c r="D287" s="275" t="s">
        <v>887</v>
      </c>
      <c r="E287" s="275" t="s">
        <v>888</v>
      </c>
      <c r="F287" s="275" t="s">
        <v>889</v>
      </c>
      <c r="G287" s="275" t="s">
        <v>1167</v>
      </c>
      <c r="H287" s="275" t="s">
        <v>1168</v>
      </c>
      <c r="I287" s="275" t="s">
        <v>1169</v>
      </c>
      <c r="J287" s="275" t="s">
        <v>1170</v>
      </c>
      <c r="K287" s="275" t="s">
        <v>1171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521</v>
      </c>
      <c r="D288" s="275" t="s">
        <v>887</v>
      </c>
      <c r="E288" s="275" t="s">
        <v>890</v>
      </c>
      <c r="F288" s="275" t="s">
        <v>891</v>
      </c>
      <c r="G288" s="275" t="s">
        <v>1167</v>
      </c>
      <c r="H288" s="275" t="s">
        <v>1168</v>
      </c>
      <c r="I288" s="275" t="s">
        <v>1169</v>
      </c>
      <c r="J288" s="275" t="s">
        <v>11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521</v>
      </c>
      <c r="D289" s="275" t="s">
        <v>887</v>
      </c>
      <c r="E289" s="275" t="s">
        <v>892</v>
      </c>
      <c r="F289" s="275" t="s">
        <v>893</v>
      </c>
      <c r="G289" s="275" t="s">
        <v>1167</v>
      </c>
      <c r="H289" s="275" t="s">
        <v>1168</v>
      </c>
      <c r="I289" s="275" t="s">
        <v>1169</v>
      </c>
      <c r="J289" s="275" t="s">
        <v>1170</v>
      </c>
      <c r="K289" s="275" t="s">
        <v>1171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521</v>
      </c>
      <c r="D290" s="275" t="s">
        <v>887</v>
      </c>
      <c r="E290" s="275" t="s">
        <v>894</v>
      </c>
      <c r="F290" s="275" t="s">
        <v>895</v>
      </c>
      <c r="G290" s="275" t="s">
        <v>1167</v>
      </c>
      <c r="H290" s="275" t="s">
        <v>1168</v>
      </c>
      <c r="I290" s="275" t="s">
        <v>1169</v>
      </c>
      <c r="J290" s="275" t="s">
        <v>1170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521</v>
      </c>
      <c r="D291" s="275" t="s">
        <v>887</v>
      </c>
      <c r="E291" s="275" t="s">
        <v>896</v>
      </c>
      <c r="F291" s="275" t="s">
        <v>897</v>
      </c>
      <c r="G291" s="275" t="s">
        <v>1167</v>
      </c>
      <c r="H291" s="275" t="s">
        <v>1168</v>
      </c>
      <c r="I291" s="275" t="s">
        <v>1169</v>
      </c>
      <c r="J291" s="275" t="s">
        <v>1170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521</v>
      </c>
      <c r="D292" s="275" t="s">
        <v>887</v>
      </c>
      <c r="E292" s="275" t="s">
        <v>898</v>
      </c>
      <c r="F292" s="275" t="s">
        <v>899</v>
      </c>
      <c r="G292" s="275" t="s">
        <v>1167</v>
      </c>
      <c r="H292" s="275" t="s">
        <v>1168</v>
      </c>
      <c r="I292" s="275" t="s">
        <v>1169</v>
      </c>
      <c r="J292" s="275" t="s">
        <v>1170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521</v>
      </c>
      <c r="D293" s="275" t="s">
        <v>887</v>
      </c>
      <c r="E293" s="275" t="s">
        <v>900</v>
      </c>
      <c r="F293" s="275" t="s">
        <v>901</v>
      </c>
      <c r="G293" s="275" t="s">
        <v>1167</v>
      </c>
      <c r="H293" s="275" t="s">
        <v>1168</v>
      </c>
      <c r="I293" s="275" t="s">
        <v>1169</v>
      </c>
      <c r="J293" s="275" t="s">
        <v>1170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521</v>
      </c>
      <c r="D294" s="275" t="s">
        <v>887</v>
      </c>
      <c r="E294" s="275" t="s">
        <v>902</v>
      </c>
      <c r="F294" s="275" t="s">
        <v>903</v>
      </c>
      <c r="G294" s="275" t="s">
        <v>1167</v>
      </c>
      <c r="H294" s="275" t="s">
        <v>1168</v>
      </c>
      <c r="I294" s="275" t="s">
        <v>1169</v>
      </c>
      <c r="J294" s="275" t="s">
        <v>1170</v>
      </c>
      <c r="K294" s="275" t="s">
        <v>1171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521</v>
      </c>
      <c r="D295" s="275" t="s">
        <v>887</v>
      </c>
      <c r="E295" s="275" t="s">
        <v>904</v>
      </c>
      <c r="F295" s="275" t="s">
        <v>905</v>
      </c>
      <c r="G295" s="275" t="s">
        <v>1167</v>
      </c>
      <c r="H295" s="275" t="s">
        <v>1168</v>
      </c>
      <c r="I295" s="275" t="s">
        <v>1169</v>
      </c>
      <c r="J295" s="275" t="s">
        <v>1170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521</v>
      </c>
      <c r="D296" s="275" t="s">
        <v>887</v>
      </c>
      <c r="E296" s="275" t="s">
        <v>906</v>
      </c>
      <c r="F296" s="275" t="s">
        <v>907</v>
      </c>
      <c r="G296" s="275" t="s">
        <v>1167</v>
      </c>
      <c r="H296" s="275" t="s">
        <v>1168</v>
      </c>
      <c r="I296" s="275" t="s">
        <v>1169</v>
      </c>
      <c r="J296" s="275" t="s">
        <v>11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521</v>
      </c>
      <c r="D297" s="275" t="s">
        <v>887</v>
      </c>
      <c r="E297" s="275" t="s">
        <v>908</v>
      </c>
      <c r="F297" s="275" t="s">
        <v>909</v>
      </c>
      <c r="G297" s="275" t="s">
        <v>1167</v>
      </c>
      <c r="H297" s="275" t="s">
        <v>1168</v>
      </c>
      <c r="I297" s="275" t="s">
        <v>1169</v>
      </c>
      <c r="J297" s="275" t="s">
        <v>1170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521</v>
      </c>
      <c r="D298" s="275" t="s">
        <v>887</v>
      </c>
      <c r="E298" s="275" t="s">
        <v>910</v>
      </c>
      <c r="F298" s="275" t="s">
        <v>911</v>
      </c>
      <c r="G298" s="275" t="s">
        <v>1167</v>
      </c>
      <c r="H298" s="275" t="s">
        <v>1168</v>
      </c>
      <c r="I298" s="275" t="s">
        <v>1169</v>
      </c>
      <c r="J298" s="275" t="s">
        <v>1170</v>
      </c>
      <c r="K298" s="275" t="s">
        <v>1171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521</v>
      </c>
      <c r="D299" s="275" t="s">
        <v>887</v>
      </c>
      <c r="E299" s="275" t="s">
        <v>912</v>
      </c>
      <c r="F299" s="275" t="s">
        <v>913</v>
      </c>
      <c r="G299" s="275" t="s">
        <v>1167</v>
      </c>
      <c r="H299" s="275" t="s">
        <v>1168</v>
      </c>
      <c r="I299" s="275" t="s">
        <v>1169</v>
      </c>
      <c r="J299" s="275" t="s">
        <v>1170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521</v>
      </c>
      <c r="D300" s="275" t="s">
        <v>887</v>
      </c>
      <c r="E300" s="275" t="s">
        <v>914</v>
      </c>
      <c r="F300" s="275" t="s">
        <v>915</v>
      </c>
      <c r="G300" s="275" t="s">
        <v>1167</v>
      </c>
      <c r="H300" s="275" t="s">
        <v>1168</v>
      </c>
      <c r="I300" s="275" t="s">
        <v>1169</v>
      </c>
      <c r="J300" s="275" t="s">
        <v>1170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521</v>
      </c>
      <c r="D301" s="275" t="s">
        <v>887</v>
      </c>
      <c r="E301" s="275" t="s">
        <v>916</v>
      </c>
      <c r="F301" s="275" t="s">
        <v>917</v>
      </c>
      <c r="G301" s="275" t="s">
        <v>1167</v>
      </c>
      <c r="H301" s="275" t="s">
        <v>1168</v>
      </c>
      <c r="I301" s="275" t="s">
        <v>1169</v>
      </c>
      <c r="J301" s="275" t="s">
        <v>1170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524</v>
      </c>
      <c r="D302" s="275" t="s">
        <v>918</v>
      </c>
      <c r="E302" s="275" t="s">
        <v>919</v>
      </c>
      <c r="F302" s="275" t="s">
        <v>920</v>
      </c>
      <c r="G302" s="275" t="s">
        <v>1167</v>
      </c>
      <c r="H302" s="275" t="s">
        <v>1168</v>
      </c>
      <c r="I302" s="275" t="s">
        <v>1169</v>
      </c>
      <c r="J302" s="275" t="s">
        <v>1170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524</v>
      </c>
      <c r="D303" s="275" t="s">
        <v>918</v>
      </c>
      <c r="E303" s="275" t="s">
        <v>921</v>
      </c>
      <c r="F303" s="275" t="s">
        <v>922</v>
      </c>
      <c r="G303" s="275" t="s">
        <v>1167</v>
      </c>
      <c r="H303" s="275" t="s">
        <v>1168</v>
      </c>
      <c r="I303" s="275" t="s">
        <v>1169</v>
      </c>
      <c r="J303" s="275" t="s">
        <v>1170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524</v>
      </c>
      <c r="D304" s="275" t="s">
        <v>918</v>
      </c>
      <c r="E304" s="275" t="s">
        <v>923</v>
      </c>
      <c r="F304" s="275" t="s">
        <v>924</v>
      </c>
      <c r="G304" s="275" t="s">
        <v>1167</v>
      </c>
      <c r="H304" s="275" t="s">
        <v>1168</v>
      </c>
      <c r="I304" s="275" t="s">
        <v>1169</v>
      </c>
      <c r="J304" s="275" t="s">
        <v>11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524</v>
      </c>
      <c r="D305" s="275" t="s">
        <v>918</v>
      </c>
      <c r="E305" s="275" t="s">
        <v>925</v>
      </c>
      <c r="F305" s="275" t="s">
        <v>926</v>
      </c>
      <c r="G305" s="275" t="s">
        <v>1167</v>
      </c>
      <c r="H305" s="275" t="s">
        <v>1168</v>
      </c>
      <c r="I305" s="275" t="s">
        <v>1169</v>
      </c>
      <c r="J305" s="275" t="s">
        <v>1170</v>
      </c>
      <c r="K305" s="275" t="s">
        <v>1171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524</v>
      </c>
      <c r="D306" s="275" t="s">
        <v>918</v>
      </c>
      <c r="E306" s="275" t="s">
        <v>927</v>
      </c>
      <c r="F306" s="275" t="s">
        <v>928</v>
      </c>
      <c r="G306" s="275" t="s">
        <v>1167</v>
      </c>
      <c r="H306" s="275" t="s">
        <v>1168</v>
      </c>
      <c r="I306" s="275" t="s">
        <v>1169</v>
      </c>
      <c r="J306" s="275" t="s">
        <v>1170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524</v>
      </c>
      <c r="D307" s="275" t="s">
        <v>918</v>
      </c>
      <c r="E307" s="275" t="s">
        <v>929</v>
      </c>
      <c r="F307" s="275" t="s">
        <v>930</v>
      </c>
      <c r="G307" s="275" t="s">
        <v>1167</v>
      </c>
      <c r="H307" s="275" t="s">
        <v>1168</v>
      </c>
      <c r="I307" s="275" t="s">
        <v>1169</v>
      </c>
      <c r="J307" s="275" t="s">
        <v>1170</v>
      </c>
      <c r="K307" s="275" t="s">
        <v>1171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524</v>
      </c>
      <c r="D308" s="275" t="s">
        <v>918</v>
      </c>
      <c r="E308" s="275" t="s">
        <v>931</v>
      </c>
      <c r="F308" s="275" t="s">
        <v>932</v>
      </c>
      <c r="G308" s="275" t="s">
        <v>1167</v>
      </c>
      <c r="H308" s="275" t="s">
        <v>1168</v>
      </c>
      <c r="I308" s="275" t="s">
        <v>1169</v>
      </c>
      <c r="J308" s="275" t="s">
        <v>1170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528</v>
      </c>
      <c r="D309" s="275" t="s">
        <v>933</v>
      </c>
      <c r="E309" s="275" t="s">
        <v>934</v>
      </c>
      <c r="F309" s="275" t="s">
        <v>935</v>
      </c>
      <c r="G309" s="275" t="s">
        <v>1167</v>
      </c>
      <c r="H309" s="275" t="s">
        <v>1168</v>
      </c>
      <c r="I309" s="275" t="s">
        <v>1169</v>
      </c>
      <c r="J309" s="275" t="s">
        <v>1170</v>
      </c>
      <c r="K309" s="275" t="s">
        <v>1171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528</v>
      </c>
      <c r="D310" s="275" t="s">
        <v>933</v>
      </c>
      <c r="E310" s="275" t="s">
        <v>936</v>
      </c>
      <c r="F310" s="275" t="s">
        <v>937</v>
      </c>
      <c r="G310" s="275" t="s">
        <v>1167</v>
      </c>
      <c r="H310" s="275" t="s">
        <v>1168</v>
      </c>
      <c r="I310" s="275" t="s">
        <v>1169</v>
      </c>
      <c r="J310" s="275" t="s">
        <v>1170</v>
      </c>
      <c r="K310" s="275" t="s">
        <v>1171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528</v>
      </c>
      <c r="D311" s="275" t="s">
        <v>933</v>
      </c>
      <c r="E311" s="275" t="s">
        <v>938</v>
      </c>
      <c r="F311" s="275" t="s">
        <v>939</v>
      </c>
      <c r="G311" s="275" t="s">
        <v>1167</v>
      </c>
      <c r="H311" s="275" t="s">
        <v>1168</v>
      </c>
      <c r="I311" s="275" t="s">
        <v>1169</v>
      </c>
      <c r="J311" s="275" t="s">
        <v>1170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528</v>
      </c>
      <c r="D312" s="275" t="s">
        <v>933</v>
      </c>
      <c r="E312" s="275" t="s">
        <v>940</v>
      </c>
      <c r="F312" s="275" t="s">
        <v>941</v>
      </c>
      <c r="G312" s="275" t="s">
        <v>1167</v>
      </c>
      <c r="H312" s="275" t="s">
        <v>1168</v>
      </c>
      <c r="I312" s="275" t="s">
        <v>1169</v>
      </c>
      <c r="J312" s="275" t="s">
        <v>1170</v>
      </c>
      <c r="K312" s="275" t="s">
        <v>1171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528</v>
      </c>
      <c r="D313" s="275" t="s">
        <v>933</v>
      </c>
      <c r="E313" s="275" t="s">
        <v>942</v>
      </c>
      <c r="F313" s="275" t="s">
        <v>943</v>
      </c>
      <c r="G313" s="275" t="s">
        <v>1167</v>
      </c>
      <c r="H313" s="275" t="s">
        <v>1168</v>
      </c>
      <c r="I313" s="275" t="s">
        <v>1169</v>
      </c>
      <c r="J313" s="275" t="s">
        <v>1170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528</v>
      </c>
      <c r="D314" s="275" t="s">
        <v>933</v>
      </c>
      <c r="E314" s="275" t="s">
        <v>944</v>
      </c>
      <c r="F314" s="275" t="s">
        <v>945</v>
      </c>
      <c r="G314" s="275" t="s">
        <v>1167</v>
      </c>
      <c r="H314" s="275" t="s">
        <v>1168</v>
      </c>
      <c r="I314" s="275" t="s">
        <v>1169</v>
      </c>
      <c r="J314" s="275" t="s">
        <v>1170</v>
      </c>
      <c r="K314" s="275" t="s">
        <v>1171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528</v>
      </c>
      <c r="D315" s="275" t="s">
        <v>933</v>
      </c>
      <c r="E315" s="275" t="s">
        <v>946</v>
      </c>
      <c r="F315" s="275" t="s">
        <v>947</v>
      </c>
      <c r="G315" s="275" t="s">
        <v>1167</v>
      </c>
      <c r="H315" s="275" t="s">
        <v>1168</v>
      </c>
      <c r="I315" s="275" t="s">
        <v>1169</v>
      </c>
      <c r="J315" s="275" t="s">
        <v>1170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528</v>
      </c>
      <c r="D316" s="275" t="s">
        <v>933</v>
      </c>
      <c r="E316" s="275" t="s">
        <v>948</v>
      </c>
      <c r="F316" s="275" t="s">
        <v>949</v>
      </c>
      <c r="G316" s="275" t="s">
        <v>1167</v>
      </c>
      <c r="H316" s="275" t="s">
        <v>1168</v>
      </c>
      <c r="I316" s="275" t="s">
        <v>1169</v>
      </c>
      <c r="J316" s="275" t="s">
        <v>1170</v>
      </c>
      <c r="K316" s="275" t="s">
        <v>1171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528</v>
      </c>
      <c r="D317" s="275" t="s">
        <v>933</v>
      </c>
      <c r="E317" s="275" t="s">
        <v>950</v>
      </c>
      <c r="F317" s="275" t="s">
        <v>951</v>
      </c>
      <c r="G317" s="275" t="s">
        <v>1167</v>
      </c>
      <c r="H317" s="275" t="s">
        <v>1168</v>
      </c>
      <c r="I317" s="275" t="s">
        <v>1169</v>
      </c>
      <c r="J317" s="275" t="s">
        <v>1170</v>
      </c>
      <c r="K317" s="275" t="s">
        <v>1171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528</v>
      </c>
      <c r="D318" s="275" t="s">
        <v>933</v>
      </c>
      <c r="E318" s="275" t="s">
        <v>952</v>
      </c>
      <c r="F318" s="275" t="s">
        <v>953</v>
      </c>
      <c r="G318" s="275" t="s">
        <v>1167</v>
      </c>
      <c r="H318" s="275" t="s">
        <v>1168</v>
      </c>
      <c r="I318" s="275" t="s">
        <v>1169</v>
      </c>
      <c r="J318" s="275" t="s">
        <v>1170</v>
      </c>
      <c r="K318" s="275" t="s">
        <v>1171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528</v>
      </c>
      <c r="D319" s="275" t="s">
        <v>933</v>
      </c>
      <c r="E319" s="275" t="s">
        <v>954</v>
      </c>
      <c r="F319" s="275" t="s">
        <v>955</v>
      </c>
      <c r="G319" s="275" t="s">
        <v>1167</v>
      </c>
      <c r="H319" s="275" t="s">
        <v>1168</v>
      </c>
      <c r="I319" s="275" t="s">
        <v>1169</v>
      </c>
      <c r="J319" s="275" t="s">
        <v>1170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528</v>
      </c>
      <c r="D320" s="275" t="s">
        <v>933</v>
      </c>
      <c r="E320" s="275" t="s">
        <v>956</v>
      </c>
      <c r="F320" s="275" t="s">
        <v>957</v>
      </c>
      <c r="G320" s="275" t="s">
        <v>1167</v>
      </c>
      <c r="H320" s="275" t="s">
        <v>1168</v>
      </c>
      <c r="I320" s="275" t="s">
        <v>1169</v>
      </c>
      <c r="J320" s="275" t="s">
        <v>1170</v>
      </c>
      <c r="K320" s="275" t="s">
        <v>1171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528</v>
      </c>
      <c r="D321" s="275" t="s">
        <v>933</v>
      </c>
      <c r="E321" s="275" t="s">
        <v>958</v>
      </c>
      <c r="F321" s="275" t="s">
        <v>959</v>
      </c>
      <c r="G321" s="275" t="s">
        <v>1167</v>
      </c>
      <c r="H321" s="275" t="s">
        <v>1168</v>
      </c>
      <c r="I321" s="275" t="s">
        <v>1169</v>
      </c>
      <c r="J321" s="275" t="s">
        <v>1170</v>
      </c>
      <c r="K321" s="275" t="s">
        <v>1171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528</v>
      </c>
      <c r="D322" s="275" t="s">
        <v>933</v>
      </c>
      <c r="E322" s="275" t="s">
        <v>960</v>
      </c>
      <c r="F322" s="275" t="s">
        <v>961</v>
      </c>
      <c r="G322" s="275" t="s">
        <v>1167</v>
      </c>
      <c r="H322" s="275" t="s">
        <v>1168</v>
      </c>
      <c r="I322" s="275" t="s">
        <v>1169</v>
      </c>
      <c r="J322" s="275" t="s">
        <v>1170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528</v>
      </c>
      <c r="D323" s="275" t="s">
        <v>933</v>
      </c>
      <c r="E323" s="275" t="s">
        <v>962</v>
      </c>
      <c r="F323" s="275" t="s">
        <v>963</v>
      </c>
      <c r="G323" s="275" t="s">
        <v>1167</v>
      </c>
      <c r="H323" s="275" t="s">
        <v>1168</v>
      </c>
      <c r="I323" s="275" t="s">
        <v>1169</v>
      </c>
      <c r="J323" s="275" t="s">
        <v>1170</v>
      </c>
      <c r="K323" s="275" t="s">
        <v>1171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528</v>
      </c>
      <c r="D324" s="275" t="s">
        <v>933</v>
      </c>
      <c r="E324" s="275" t="s">
        <v>962</v>
      </c>
      <c r="F324" s="275" t="s">
        <v>963</v>
      </c>
      <c r="G324" s="275" t="s">
        <v>1207</v>
      </c>
      <c r="H324" s="275" t="s">
        <v>1208</v>
      </c>
      <c r="I324" s="275" t="s">
        <v>1209</v>
      </c>
      <c r="J324" s="275" t="s">
        <v>1210</v>
      </c>
      <c r="K324" s="275" t="s">
        <v>1171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528</v>
      </c>
      <c r="D325" s="275" t="s">
        <v>933</v>
      </c>
      <c r="E325" s="275" t="s">
        <v>964</v>
      </c>
      <c r="F325" s="275" t="s">
        <v>965</v>
      </c>
      <c r="G325" s="275" t="s">
        <v>1167</v>
      </c>
      <c r="H325" s="275" t="s">
        <v>1168</v>
      </c>
      <c r="I325" s="275" t="s">
        <v>1169</v>
      </c>
      <c r="J325" s="275" t="s">
        <v>11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528</v>
      </c>
      <c r="D326" s="275" t="s">
        <v>933</v>
      </c>
      <c r="E326" s="275" t="s">
        <v>733</v>
      </c>
      <c r="F326" s="275" t="s">
        <v>966</v>
      </c>
      <c r="G326" s="275" t="s">
        <v>1167</v>
      </c>
      <c r="H326" s="275" t="s">
        <v>1168</v>
      </c>
      <c r="I326" s="275" t="s">
        <v>1169</v>
      </c>
      <c r="J326" s="275" t="s">
        <v>1170</v>
      </c>
      <c r="K326" s="275" t="s">
        <v>1171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532</v>
      </c>
      <c r="D327" s="275" t="s">
        <v>967</v>
      </c>
      <c r="E327" s="275" t="s">
        <v>549</v>
      </c>
      <c r="F327" s="275" t="s">
        <v>968</v>
      </c>
      <c r="G327" s="275" t="s">
        <v>1167</v>
      </c>
      <c r="H327" s="275" t="s">
        <v>1168</v>
      </c>
      <c r="I327" s="275" t="s">
        <v>1169</v>
      </c>
      <c r="J327" s="275" t="s">
        <v>1170</v>
      </c>
      <c r="K327" s="275" t="s">
        <v>1171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532</v>
      </c>
      <c r="D328" s="275" t="s">
        <v>967</v>
      </c>
      <c r="E328" s="275" t="s">
        <v>549</v>
      </c>
      <c r="F328" s="275" t="s">
        <v>968</v>
      </c>
      <c r="G328" s="275" t="s">
        <v>1211</v>
      </c>
      <c r="H328" s="275" t="s">
        <v>1212</v>
      </c>
      <c r="I328" s="275" t="s">
        <v>1213</v>
      </c>
      <c r="J328" s="275" t="s">
        <v>1214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532</v>
      </c>
      <c r="D329" s="275" t="s">
        <v>967</v>
      </c>
      <c r="E329" s="275" t="s">
        <v>969</v>
      </c>
      <c r="F329" s="275" t="s">
        <v>970</v>
      </c>
      <c r="G329" s="275" t="s">
        <v>1167</v>
      </c>
      <c r="H329" s="275" t="s">
        <v>1168</v>
      </c>
      <c r="I329" s="275" t="s">
        <v>1169</v>
      </c>
      <c r="J329" s="275" t="s">
        <v>11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532</v>
      </c>
      <c r="D330" s="275" t="s">
        <v>967</v>
      </c>
      <c r="E330" s="275" t="s">
        <v>969</v>
      </c>
      <c r="F330" s="275" t="s">
        <v>970</v>
      </c>
      <c r="G330" s="275" t="s">
        <v>1211</v>
      </c>
      <c r="H330" s="275" t="s">
        <v>1212</v>
      </c>
      <c r="I330" s="275" t="s">
        <v>1213</v>
      </c>
      <c r="J330" s="275" t="s">
        <v>121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532</v>
      </c>
      <c r="D331" s="275" t="s">
        <v>967</v>
      </c>
      <c r="E331" s="275" t="s">
        <v>971</v>
      </c>
      <c r="F331" s="275" t="s">
        <v>972</v>
      </c>
      <c r="G331" s="275" t="s">
        <v>1167</v>
      </c>
      <c r="H331" s="275" t="s">
        <v>1168</v>
      </c>
      <c r="I331" s="275" t="s">
        <v>1169</v>
      </c>
      <c r="J331" s="275" t="s">
        <v>1170</v>
      </c>
      <c r="K331" s="275" t="s">
        <v>1171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532</v>
      </c>
      <c r="D332" s="275" t="s">
        <v>967</v>
      </c>
      <c r="E332" s="275" t="s">
        <v>971</v>
      </c>
      <c r="F332" s="275" t="s">
        <v>972</v>
      </c>
      <c r="G332" s="275" t="s">
        <v>1211</v>
      </c>
      <c r="H332" s="275" t="s">
        <v>1212</v>
      </c>
      <c r="I332" s="275" t="s">
        <v>1213</v>
      </c>
      <c r="J332" s="275" t="s">
        <v>1214</v>
      </c>
      <c r="K332" s="275" t="s">
        <v>1171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532</v>
      </c>
      <c r="D333" s="275" t="s">
        <v>967</v>
      </c>
      <c r="E333" s="275" t="s">
        <v>483</v>
      </c>
      <c r="F333" s="275" t="s">
        <v>973</v>
      </c>
      <c r="G333" s="275" t="s">
        <v>1167</v>
      </c>
      <c r="H333" s="275" t="s">
        <v>1168</v>
      </c>
      <c r="I333" s="275" t="s">
        <v>1169</v>
      </c>
      <c r="J333" s="275" t="s">
        <v>1170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532</v>
      </c>
      <c r="D334" s="275" t="s">
        <v>967</v>
      </c>
      <c r="E334" s="275" t="s">
        <v>483</v>
      </c>
      <c r="F334" s="275" t="s">
        <v>973</v>
      </c>
      <c r="G334" s="275" t="s">
        <v>1211</v>
      </c>
      <c r="H334" s="275" t="s">
        <v>1212</v>
      </c>
      <c r="I334" s="275" t="s">
        <v>1213</v>
      </c>
      <c r="J334" s="275" t="s">
        <v>1214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532</v>
      </c>
      <c r="D335" s="275" t="s">
        <v>967</v>
      </c>
      <c r="E335" s="275" t="s">
        <v>974</v>
      </c>
      <c r="F335" s="275" t="s">
        <v>975</v>
      </c>
      <c r="G335" s="275" t="s">
        <v>1167</v>
      </c>
      <c r="H335" s="275" t="s">
        <v>1168</v>
      </c>
      <c r="I335" s="275" t="s">
        <v>1169</v>
      </c>
      <c r="J335" s="275" t="s">
        <v>1170</v>
      </c>
      <c r="K335" s="275" t="s">
        <v>1171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532</v>
      </c>
      <c r="D336" s="275" t="s">
        <v>967</v>
      </c>
      <c r="E336" s="275" t="s">
        <v>974</v>
      </c>
      <c r="F336" s="275" t="s">
        <v>975</v>
      </c>
      <c r="G336" s="275" t="s">
        <v>1211</v>
      </c>
      <c r="H336" s="275" t="s">
        <v>1212</v>
      </c>
      <c r="I336" s="275" t="s">
        <v>1213</v>
      </c>
      <c r="J336" s="275" t="s">
        <v>1214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532</v>
      </c>
      <c r="D337" s="275" t="s">
        <v>967</v>
      </c>
      <c r="E337" s="275" t="s">
        <v>976</v>
      </c>
      <c r="F337" s="275" t="s">
        <v>977</v>
      </c>
      <c r="G337" s="275" t="s">
        <v>1167</v>
      </c>
      <c r="H337" s="275" t="s">
        <v>1168</v>
      </c>
      <c r="I337" s="275" t="s">
        <v>1169</v>
      </c>
      <c r="J337" s="275" t="s">
        <v>1170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532</v>
      </c>
      <c r="D338" s="275" t="s">
        <v>967</v>
      </c>
      <c r="E338" s="275" t="s">
        <v>976</v>
      </c>
      <c r="F338" s="275" t="s">
        <v>977</v>
      </c>
      <c r="G338" s="275" t="s">
        <v>1211</v>
      </c>
      <c r="H338" s="275" t="s">
        <v>1212</v>
      </c>
      <c r="I338" s="275" t="s">
        <v>1213</v>
      </c>
      <c r="J338" s="275" t="s">
        <v>121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532</v>
      </c>
      <c r="D339" s="275" t="s">
        <v>967</v>
      </c>
      <c r="E339" s="275" t="s">
        <v>978</v>
      </c>
      <c r="F339" s="275" t="s">
        <v>979</v>
      </c>
      <c r="G339" s="275" t="s">
        <v>1167</v>
      </c>
      <c r="H339" s="275" t="s">
        <v>1168</v>
      </c>
      <c r="I339" s="275" t="s">
        <v>1169</v>
      </c>
      <c r="J339" s="275" t="s">
        <v>1170</v>
      </c>
      <c r="K339" s="275" t="s">
        <v>1171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532</v>
      </c>
      <c r="D340" s="275" t="s">
        <v>967</v>
      </c>
      <c r="E340" s="275" t="s">
        <v>978</v>
      </c>
      <c r="F340" s="275" t="s">
        <v>979</v>
      </c>
      <c r="G340" s="275" t="s">
        <v>1211</v>
      </c>
      <c r="H340" s="275" t="s">
        <v>1212</v>
      </c>
      <c r="I340" s="275" t="s">
        <v>1213</v>
      </c>
      <c r="J340" s="275" t="s">
        <v>1214</v>
      </c>
      <c r="K340" s="275" t="s">
        <v>1171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532</v>
      </c>
      <c r="D341" s="275" t="s">
        <v>967</v>
      </c>
      <c r="E341" s="275" t="s">
        <v>980</v>
      </c>
      <c r="F341" s="275" t="s">
        <v>981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532</v>
      </c>
      <c r="D342" s="275" t="s">
        <v>967</v>
      </c>
      <c r="E342" s="275" t="s">
        <v>980</v>
      </c>
      <c r="F342" s="275" t="s">
        <v>981</v>
      </c>
      <c r="G342" s="275" t="s">
        <v>1211</v>
      </c>
      <c r="H342" s="275" t="s">
        <v>1212</v>
      </c>
      <c r="I342" s="275" t="s">
        <v>1213</v>
      </c>
      <c r="J342" s="275" t="s">
        <v>1214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532</v>
      </c>
      <c r="D343" s="275" t="s">
        <v>967</v>
      </c>
      <c r="E343" s="275" t="s">
        <v>982</v>
      </c>
      <c r="F343" s="275" t="s">
        <v>983</v>
      </c>
      <c r="G343" s="275" t="s">
        <v>1167</v>
      </c>
      <c r="H343" s="275" t="s">
        <v>1168</v>
      </c>
      <c r="I343" s="275" t="s">
        <v>1169</v>
      </c>
      <c r="J343" s="275" t="s">
        <v>1170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532</v>
      </c>
      <c r="D344" s="275" t="s">
        <v>967</v>
      </c>
      <c r="E344" s="275" t="s">
        <v>982</v>
      </c>
      <c r="F344" s="275" t="s">
        <v>983</v>
      </c>
      <c r="G344" s="275" t="s">
        <v>1211</v>
      </c>
      <c r="H344" s="275" t="s">
        <v>1212</v>
      </c>
      <c r="I344" s="275" t="s">
        <v>1213</v>
      </c>
      <c r="J344" s="275" t="s">
        <v>1214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532</v>
      </c>
      <c r="D345" s="275" t="s">
        <v>967</v>
      </c>
      <c r="E345" s="275" t="s">
        <v>984</v>
      </c>
      <c r="F345" s="275" t="s">
        <v>985</v>
      </c>
      <c r="G345" s="275" t="s">
        <v>1167</v>
      </c>
      <c r="H345" s="275" t="s">
        <v>1168</v>
      </c>
      <c r="I345" s="275" t="s">
        <v>1169</v>
      </c>
      <c r="J345" s="275" t="s">
        <v>1170</v>
      </c>
      <c r="K345" s="275" t="s">
        <v>1171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532</v>
      </c>
      <c r="D346" s="275" t="s">
        <v>967</v>
      </c>
      <c r="E346" s="275" t="s">
        <v>984</v>
      </c>
      <c r="F346" s="275" t="s">
        <v>985</v>
      </c>
      <c r="G346" s="275" t="s">
        <v>1211</v>
      </c>
      <c r="H346" s="275" t="s">
        <v>1212</v>
      </c>
      <c r="I346" s="275" t="s">
        <v>1213</v>
      </c>
      <c r="J346" s="275" t="s">
        <v>1214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532</v>
      </c>
      <c r="D347" s="275" t="s">
        <v>967</v>
      </c>
      <c r="E347" s="275" t="s">
        <v>986</v>
      </c>
      <c r="F347" s="275" t="s">
        <v>987</v>
      </c>
      <c r="G347" s="275" t="s">
        <v>1167</v>
      </c>
      <c r="H347" s="275" t="s">
        <v>1168</v>
      </c>
      <c r="I347" s="275" t="s">
        <v>1169</v>
      </c>
      <c r="J347" s="275" t="s">
        <v>1170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532</v>
      </c>
      <c r="D348" s="275" t="s">
        <v>967</v>
      </c>
      <c r="E348" s="275" t="s">
        <v>986</v>
      </c>
      <c r="F348" s="275" t="s">
        <v>987</v>
      </c>
      <c r="G348" s="275" t="s">
        <v>1211</v>
      </c>
      <c r="H348" s="275" t="s">
        <v>1212</v>
      </c>
      <c r="I348" s="275" t="s">
        <v>1213</v>
      </c>
      <c r="J348" s="275" t="s">
        <v>1214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532</v>
      </c>
      <c r="D349" s="275" t="s">
        <v>967</v>
      </c>
      <c r="E349" s="275" t="s">
        <v>988</v>
      </c>
      <c r="F349" s="275" t="s">
        <v>989</v>
      </c>
      <c r="G349" s="275" t="s">
        <v>1167</v>
      </c>
      <c r="H349" s="275" t="s">
        <v>1168</v>
      </c>
      <c r="I349" s="275" t="s">
        <v>1169</v>
      </c>
      <c r="J349" s="275" t="s">
        <v>1170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532</v>
      </c>
      <c r="D350" s="275" t="s">
        <v>967</v>
      </c>
      <c r="E350" s="275" t="s">
        <v>988</v>
      </c>
      <c r="F350" s="275" t="s">
        <v>989</v>
      </c>
      <c r="G350" s="275" t="s">
        <v>1211</v>
      </c>
      <c r="H350" s="275" t="s">
        <v>1212</v>
      </c>
      <c r="I350" s="275" t="s">
        <v>1213</v>
      </c>
      <c r="J350" s="275" t="s">
        <v>1214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532</v>
      </c>
      <c r="D351" s="275" t="s">
        <v>967</v>
      </c>
      <c r="E351" s="275" t="s">
        <v>990</v>
      </c>
      <c r="F351" s="275" t="s">
        <v>991</v>
      </c>
      <c r="G351" s="275" t="s">
        <v>1167</v>
      </c>
      <c r="H351" s="275" t="s">
        <v>1168</v>
      </c>
      <c r="I351" s="275" t="s">
        <v>1169</v>
      </c>
      <c r="J351" s="275" t="s">
        <v>1170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532</v>
      </c>
      <c r="D352" s="275" t="s">
        <v>967</v>
      </c>
      <c r="E352" s="275" t="s">
        <v>990</v>
      </c>
      <c r="F352" s="275" t="s">
        <v>991</v>
      </c>
      <c r="G352" s="275" t="s">
        <v>1211</v>
      </c>
      <c r="H352" s="275" t="s">
        <v>1212</v>
      </c>
      <c r="I352" s="275" t="s">
        <v>1213</v>
      </c>
      <c r="J352" s="275" t="s">
        <v>1214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532</v>
      </c>
      <c r="D353" s="275" t="s">
        <v>967</v>
      </c>
      <c r="E353" s="275" t="s">
        <v>992</v>
      </c>
      <c r="F353" s="275" t="s">
        <v>993</v>
      </c>
      <c r="G353" s="275" t="s">
        <v>1167</v>
      </c>
      <c r="H353" s="275" t="s">
        <v>1168</v>
      </c>
      <c r="I353" s="275" t="s">
        <v>1169</v>
      </c>
      <c r="J353" s="275" t="s">
        <v>1170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532</v>
      </c>
      <c r="D354" s="275" t="s">
        <v>967</v>
      </c>
      <c r="E354" s="275" t="s">
        <v>992</v>
      </c>
      <c r="F354" s="275" t="s">
        <v>993</v>
      </c>
      <c r="G354" s="275" t="s">
        <v>1211</v>
      </c>
      <c r="H354" s="275" t="s">
        <v>1212</v>
      </c>
      <c r="I354" s="275" t="s">
        <v>1213</v>
      </c>
      <c r="J354" s="275" t="s">
        <v>1214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532</v>
      </c>
      <c r="D355" s="275" t="s">
        <v>967</v>
      </c>
      <c r="E355" s="275" t="s">
        <v>994</v>
      </c>
      <c r="F355" s="275" t="s">
        <v>995</v>
      </c>
      <c r="G355" s="275" t="s">
        <v>1167</v>
      </c>
      <c r="H355" s="275" t="s">
        <v>1168</v>
      </c>
      <c r="I355" s="275" t="s">
        <v>1169</v>
      </c>
      <c r="J355" s="275" t="s">
        <v>1170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532</v>
      </c>
      <c r="D356" s="275" t="s">
        <v>967</v>
      </c>
      <c r="E356" s="275" t="s">
        <v>994</v>
      </c>
      <c r="F356" s="275" t="s">
        <v>995</v>
      </c>
      <c r="G356" s="275" t="s">
        <v>1211</v>
      </c>
      <c r="H356" s="275" t="s">
        <v>1212</v>
      </c>
      <c r="I356" s="275" t="s">
        <v>1213</v>
      </c>
      <c r="J356" s="275" t="s">
        <v>1214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532</v>
      </c>
      <c r="D357" s="275" t="s">
        <v>967</v>
      </c>
      <c r="E357" s="275" t="s">
        <v>996</v>
      </c>
      <c r="F357" s="275" t="s">
        <v>997</v>
      </c>
      <c r="G357" s="275" t="s">
        <v>1167</v>
      </c>
      <c r="H357" s="275" t="s">
        <v>1168</v>
      </c>
      <c r="I357" s="275" t="s">
        <v>1169</v>
      </c>
      <c r="J357" s="275" t="s">
        <v>1170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532</v>
      </c>
      <c r="D358" s="275" t="s">
        <v>967</v>
      </c>
      <c r="E358" s="275" t="s">
        <v>996</v>
      </c>
      <c r="F358" s="275" t="s">
        <v>997</v>
      </c>
      <c r="G358" s="275" t="s">
        <v>1211</v>
      </c>
      <c r="H358" s="275" t="s">
        <v>1212</v>
      </c>
      <c r="I358" s="275" t="s">
        <v>1213</v>
      </c>
      <c r="J358" s="275" t="s">
        <v>1214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532</v>
      </c>
      <c r="D359" s="275" t="s">
        <v>967</v>
      </c>
      <c r="E359" s="275" t="s">
        <v>998</v>
      </c>
      <c r="F359" s="275" t="s">
        <v>999</v>
      </c>
      <c r="G359" s="275" t="s">
        <v>1167</v>
      </c>
      <c r="H359" s="275" t="s">
        <v>1168</v>
      </c>
      <c r="I359" s="275" t="s">
        <v>1169</v>
      </c>
      <c r="J359" s="275" t="s">
        <v>1170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532</v>
      </c>
      <c r="D360" s="275" t="s">
        <v>967</v>
      </c>
      <c r="E360" s="275" t="s">
        <v>998</v>
      </c>
      <c r="F360" s="275" t="s">
        <v>999</v>
      </c>
      <c r="G360" s="275" t="s">
        <v>1211</v>
      </c>
      <c r="H360" s="275" t="s">
        <v>1212</v>
      </c>
      <c r="I360" s="275" t="s">
        <v>1213</v>
      </c>
      <c r="J360" s="275" t="s">
        <v>1214</v>
      </c>
      <c r="K360" s="275" t="s">
        <v>1171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532</v>
      </c>
      <c r="D361" s="275" t="s">
        <v>967</v>
      </c>
      <c r="E361" s="275" t="s">
        <v>1000</v>
      </c>
      <c r="F361" s="275" t="s">
        <v>1001</v>
      </c>
      <c r="G361" s="275" t="s">
        <v>1167</v>
      </c>
      <c r="H361" s="275" t="s">
        <v>1168</v>
      </c>
      <c r="I361" s="275" t="s">
        <v>1169</v>
      </c>
      <c r="J361" s="275" t="s">
        <v>1170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532</v>
      </c>
      <c r="D362" s="275" t="s">
        <v>967</v>
      </c>
      <c r="E362" s="275" t="s">
        <v>1000</v>
      </c>
      <c r="F362" s="275" t="s">
        <v>1001</v>
      </c>
      <c r="G362" s="275" t="s">
        <v>1211</v>
      </c>
      <c r="H362" s="275" t="s">
        <v>1212</v>
      </c>
      <c r="I362" s="275" t="s">
        <v>1213</v>
      </c>
      <c r="J362" s="275" t="s">
        <v>1214</v>
      </c>
      <c r="K362" s="275" t="s">
        <v>1171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532</v>
      </c>
      <c r="D363" s="275" t="s">
        <v>967</v>
      </c>
      <c r="E363" s="275" t="s">
        <v>1002</v>
      </c>
      <c r="F363" s="275" t="s">
        <v>1003</v>
      </c>
      <c r="G363" s="275" t="s">
        <v>1167</v>
      </c>
      <c r="H363" s="275" t="s">
        <v>1168</v>
      </c>
      <c r="I363" s="275" t="s">
        <v>1169</v>
      </c>
      <c r="J363" s="275" t="s">
        <v>1170</v>
      </c>
      <c r="K363" s="275" t="s">
        <v>1171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532</v>
      </c>
      <c r="D364" s="275" t="s">
        <v>967</v>
      </c>
      <c r="E364" s="275" t="s">
        <v>1002</v>
      </c>
      <c r="F364" s="275" t="s">
        <v>1003</v>
      </c>
      <c r="G364" s="275" t="s">
        <v>1211</v>
      </c>
      <c r="H364" s="275" t="s">
        <v>1212</v>
      </c>
      <c r="I364" s="275" t="s">
        <v>1213</v>
      </c>
      <c r="J364" s="275" t="s">
        <v>1214</v>
      </c>
      <c r="K364" s="275" t="s">
        <v>1171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532</v>
      </c>
      <c r="D365" s="275" t="s">
        <v>967</v>
      </c>
      <c r="E365" s="275" t="s">
        <v>1004</v>
      </c>
      <c r="F365" s="275" t="s">
        <v>1005</v>
      </c>
      <c r="G365" s="275" t="s">
        <v>1167</v>
      </c>
      <c r="H365" s="275" t="s">
        <v>1168</v>
      </c>
      <c r="I365" s="275" t="s">
        <v>1169</v>
      </c>
      <c r="J365" s="275" t="s">
        <v>1170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532</v>
      </c>
      <c r="D366" s="275" t="s">
        <v>967</v>
      </c>
      <c r="E366" s="275" t="s">
        <v>1004</v>
      </c>
      <c r="F366" s="275" t="s">
        <v>1005</v>
      </c>
      <c r="G366" s="275" t="s">
        <v>1211</v>
      </c>
      <c r="H366" s="275" t="s">
        <v>1212</v>
      </c>
      <c r="I366" s="275" t="s">
        <v>1213</v>
      </c>
      <c r="J366" s="275" t="s">
        <v>1214</v>
      </c>
      <c r="K366" s="275" t="s">
        <v>1171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532</v>
      </c>
      <c r="D367" s="275" t="s">
        <v>967</v>
      </c>
      <c r="E367" s="275" t="s">
        <v>1006</v>
      </c>
      <c r="F367" s="275" t="s">
        <v>1007</v>
      </c>
      <c r="G367" s="275" t="s">
        <v>1167</v>
      </c>
      <c r="H367" s="275" t="s">
        <v>1168</v>
      </c>
      <c r="I367" s="275" t="s">
        <v>1169</v>
      </c>
      <c r="J367" s="275" t="s">
        <v>1170</v>
      </c>
      <c r="K367" s="275" t="s">
        <v>1171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532</v>
      </c>
      <c r="D368" s="275" t="s">
        <v>967</v>
      </c>
      <c r="E368" s="275" t="s">
        <v>1006</v>
      </c>
      <c r="F368" s="275" t="s">
        <v>1007</v>
      </c>
      <c r="G368" s="275" t="s">
        <v>1211</v>
      </c>
      <c r="H368" s="275" t="s">
        <v>1212</v>
      </c>
      <c r="I368" s="275" t="s">
        <v>1213</v>
      </c>
      <c r="J368" s="275" t="s">
        <v>1214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532</v>
      </c>
      <c r="D369" s="275" t="s">
        <v>967</v>
      </c>
      <c r="E369" s="275" t="s">
        <v>1008</v>
      </c>
      <c r="F369" s="275" t="s">
        <v>1009</v>
      </c>
      <c r="G369" s="275" t="s">
        <v>1167</v>
      </c>
      <c r="H369" s="275" t="s">
        <v>1168</v>
      </c>
      <c r="I369" s="275" t="s">
        <v>1169</v>
      </c>
      <c r="J369" s="275" t="s">
        <v>1170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532</v>
      </c>
      <c r="D370" s="275" t="s">
        <v>967</v>
      </c>
      <c r="E370" s="275" t="s">
        <v>1008</v>
      </c>
      <c r="F370" s="275" t="s">
        <v>1009</v>
      </c>
      <c r="G370" s="275" t="s">
        <v>1211</v>
      </c>
      <c r="H370" s="275" t="s">
        <v>1212</v>
      </c>
      <c r="I370" s="275" t="s">
        <v>1213</v>
      </c>
      <c r="J370" s="275" t="s">
        <v>1214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532</v>
      </c>
      <c r="D371" s="275" t="s">
        <v>967</v>
      </c>
      <c r="E371" s="275" t="s">
        <v>1010</v>
      </c>
      <c r="F371" s="275" t="s">
        <v>1011</v>
      </c>
      <c r="G371" s="275" t="s">
        <v>1167</v>
      </c>
      <c r="H371" s="275" t="s">
        <v>1168</v>
      </c>
      <c r="I371" s="275" t="s">
        <v>1169</v>
      </c>
      <c r="J371" s="275" t="s">
        <v>1170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532</v>
      </c>
      <c r="D372" s="275" t="s">
        <v>967</v>
      </c>
      <c r="E372" s="275" t="s">
        <v>1010</v>
      </c>
      <c r="F372" s="275" t="s">
        <v>1011</v>
      </c>
      <c r="G372" s="275" t="s">
        <v>1211</v>
      </c>
      <c r="H372" s="275" t="s">
        <v>1212</v>
      </c>
      <c r="I372" s="275" t="s">
        <v>1213</v>
      </c>
      <c r="J372" s="275" t="s">
        <v>1214</v>
      </c>
      <c r="K372" s="275" t="s">
        <v>1171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532</v>
      </c>
      <c r="D373" s="275" t="s">
        <v>967</v>
      </c>
      <c r="E373" s="275" t="s">
        <v>1012</v>
      </c>
      <c r="F373" s="275" t="s">
        <v>1013</v>
      </c>
      <c r="G373" s="275" t="s">
        <v>1167</v>
      </c>
      <c r="H373" s="275" t="s">
        <v>1168</v>
      </c>
      <c r="I373" s="275" t="s">
        <v>1169</v>
      </c>
      <c r="J373" s="275" t="s">
        <v>1170</v>
      </c>
      <c r="K373" s="275" t="s">
        <v>1171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532</v>
      </c>
      <c r="D374" s="275" t="s">
        <v>967</v>
      </c>
      <c r="E374" s="275" t="s">
        <v>1012</v>
      </c>
      <c r="F374" s="275" t="s">
        <v>1013</v>
      </c>
      <c r="G374" s="275" t="s">
        <v>1211</v>
      </c>
      <c r="H374" s="275" t="s">
        <v>1212</v>
      </c>
      <c r="I374" s="275" t="s">
        <v>1213</v>
      </c>
      <c r="J374" s="275" t="s">
        <v>1214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536</v>
      </c>
      <c r="D375" s="275" t="s">
        <v>1014</v>
      </c>
      <c r="E375" s="275" t="s">
        <v>1015</v>
      </c>
      <c r="F375" s="275" t="s">
        <v>1016</v>
      </c>
      <c r="G375" s="275" t="s">
        <v>1172</v>
      </c>
      <c r="H375" s="275" t="s">
        <v>1173</v>
      </c>
      <c r="I375" s="275" t="s">
        <v>1174</v>
      </c>
      <c r="J375" s="275" t="s">
        <v>1175</v>
      </c>
      <c r="K375" s="275" t="s">
        <v>1171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536</v>
      </c>
      <c r="D376" s="275" t="s">
        <v>1014</v>
      </c>
      <c r="E376" s="275" t="s">
        <v>1015</v>
      </c>
      <c r="F376" s="275" t="s">
        <v>1016</v>
      </c>
      <c r="G376" s="275" t="s">
        <v>1167</v>
      </c>
      <c r="H376" s="275" t="s">
        <v>1168</v>
      </c>
      <c r="I376" s="275" t="s">
        <v>1169</v>
      </c>
      <c r="J376" s="275" t="s">
        <v>1170</v>
      </c>
      <c r="K376" s="275" t="s">
        <v>1171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536</v>
      </c>
      <c r="D377" s="275" t="s">
        <v>1014</v>
      </c>
      <c r="E377" s="275" t="s">
        <v>1017</v>
      </c>
      <c r="F377" s="275" t="s">
        <v>1018</v>
      </c>
      <c r="G377" s="275" t="s">
        <v>1172</v>
      </c>
      <c r="H377" s="275" t="s">
        <v>1173</v>
      </c>
      <c r="I377" s="275" t="s">
        <v>1174</v>
      </c>
      <c r="J377" s="275" t="s">
        <v>1175</v>
      </c>
      <c r="K377" s="275" t="s">
        <v>1171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536</v>
      </c>
      <c r="D378" s="275" t="s">
        <v>1014</v>
      </c>
      <c r="E378" s="275" t="s">
        <v>1017</v>
      </c>
      <c r="F378" s="275" t="s">
        <v>1018</v>
      </c>
      <c r="G378" s="275" t="s">
        <v>1167</v>
      </c>
      <c r="H378" s="275" t="s">
        <v>1168</v>
      </c>
      <c r="I378" s="275" t="s">
        <v>1169</v>
      </c>
      <c r="J378" s="275" t="s">
        <v>1170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536</v>
      </c>
      <c r="D379" s="275" t="s">
        <v>1014</v>
      </c>
      <c r="E379" s="275" t="s">
        <v>1019</v>
      </c>
      <c r="F379" s="275" t="s">
        <v>1020</v>
      </c>
      <c r="G379" s="275" t="s">
        <v>1172</v>
      </c>
      <c r="H379" s="275" t="s">
        <v>1173</v>
      </c>
      <c r="I379" s="275" t="s">
        <v>1174</v>
      </c>
      <c r="J379" s="275" t="s">
        <v>1175</v>
      </c>
      <c r="K379" s="275" t="s">
        <v>1171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36</v>
      </c>
      <c r="D380" s="275" t="s">
        <v>1014</v>
      </c>
      <c r="E380" s="275" t="s">
        <v>1019</v>
      </c>
      <c r="F380" s="275" t="s">
        <v>1020</v>
      </c>
      <c r="G380" s="275" t="s">
        <v>1167</v>
      </c>
      <c r="H380" s="275" t="s">
        <v>1168</v>
      </c>
      <c r="I380" s="275" t="s">
        <v>1169</v>
      </c>
      <c r="J380" s="275" t="s">
        <v>1170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36</v>
      </c>
      <c r="D381" s="275" t="s">
        <v>1014</v>
      </c>
      <c r="E381" s="275" t="s">
        <v>1021</v>
      </c>
      <c r="F381" s="275" t="s">
        <v>1022</v>
      </c>
      <c r="G381" s="275" t="s">
        <v>1172</v>
      </c>
      <c r="H381" s="275" t="s">
        <v>1173</v>
      </c>
      <c r="I381" s="275" t="s">
        <v>1174</v>
      </c>
      <c r="J381" s="275" t="s">
        <v>1175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36</v>
      </c>
      <c r="D382" s="275" t="s">
        <v>1014</v>
      </c>
      <c r="E382" s="275" t="s">
        <v>1021</v>
      </c>
      <c r="F382" s="275" t="s">
        <v>1022</v>
      </c>
      <c r="G382" s="275" t="s">
        <v>1167</v>
      </c>
      <c r="H382" s="275" t="s">
        <v>1168</v>
      </c>
      <c r="I382" s="275" t="s">
        <v>1169</v>
      </c>
      <c r="J382" s="275" t="s">
        <v>1170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36</v>
      </c>
      <c r="D383" s="275" t="s">
        <v>1014</v>
      </c>
      <c r="E383" s="275" t="s">
        <v>1023</v>
      </c>
      <c r="F383" s="275" t="s">
        <v>1024</v>
      </c>
      <c r="G383" s="275" t="s">
        <v>1172</v>
      </c>
      <c r="H383" s="275" t="s">
        <v>1173</v>
      </c>
      <c r="I383" s="275" t="s">
        <v>1174</v>
      </c>
      <c r="J383" s="275" t="s">
        <v>1175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36</v>
      </c>
      <c r="D384" s="275" t="s">
        <v>1014</v>
      </c>
      <c r="E384" s="275" t="s">
        <v>1023</v>
      </c>
      <c r="F384" s="275" t="s">
        <v>1024</v>
      </c>
      <c r="G384" s="275" t="s">
        <v>1167</v>
      </c>
      <c r="H384" s="275" t="s">
        <v>1168</v>
      </c>
      <c r="I384" s="275" t="s">
        <v>1169</v>
      </c>
      <c r="J384" s="275" t="s">
        <v>1170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36</v>
      </c>
      <c r="D385" s="275" t="s">
        <v>1014</v>
      </c>
      <c r="E385" s="275" t="s">
        <v>1025</v>
      </c>
      <c r="F385" s="275" t="s">
        <v>1026</v>
      </c>
      <c r="G385" s="275" t="s">
        <v>1172</v>
      </c>
      <c r="H385" s="275" t="s">
        <v>1173</v>
      </c>
      <c r="I385" s="275" t="s">
        <v>1174</v>
      </c>
      <c r="J385" s="275" t="s">
        <v>1175</v>
      </c>
      <c r="K385" s="275" t="s">
        <v>1171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36</v>
      </c>
      <c r="D386" s="275" t="s">
        <v>1014</v>
      </c>
      <c r="E386" s="275" t="s">
        <v>1025</v>
      </c>
      <c r="F386" s="275" t="s">
        <v>1026</v>
      </c>
      <c r="G386" s="275" t="s">
        <v>1167</v>
      </c>
      <c r="H386" s="275" t="s">
        <v>1168</v>
      </c>
      <c r="I386" s="275" t="s">
        <v>1169</v>
      </c>
      <c r="J386" s="275" t="s">
        <v>1170</v>
      </c>
      <c r="K386" s="275" t="s">
        <v>1171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36</v>
      </c>
      <c r="D387" s="275" t="s">
        <v>1014</v>
      </c>
      <c r="E387" s="275" t="s">
        <v>1027</v>
      </c>
      <c r="F387" s="275" t="s">
        <v>1028</v>
      </c>
      <c r="G387" s="275" t="s">
        <v>1172</v>
      </c>
      <c r="H387" s="275" t="s">
        <v>1173</v>
      </c>
      <c r="I387" s="275" t="s">
        <v>1174</v>
      </c>
      <c r="J387" s="275" t="s">
        <v>1175</v>
      </c>
      <c r="K387" s="275" t="s">
        <v>1171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36</v>
      </c>
      <c r="D388" s="275" t="s">
        <v>1014</v>
      </c>
      <c r="E388" s="275" t="s">
        <v>1027</v>
      </c>
      <c r="F388" s="275" t="s">
        <v>1028</v>
      </c>
      <c r="G388" s="275" t="s">
        <v>1167</v>
      </c>
      <c r="H388" s="275" t="s">
        <v>1168</v>
      </c>
      <c r="I388" s="275" t="s">
        <v>1169</v>
      </c>
      <c r="J388" s="275" t="s">
        <v>1170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36</v>
      </c>
      <c r="D389" s="275" t="s">
        <v>1014</v>
      </c>
      <c r="E389" s="275" t="s">
        <v>1029</v>
      </c>
      <c r="F389" s="275" t="s">
        <v>1030</v>
      </c>
      <c r="G389" s="275" t="s">
        <v>1172</v>
      </c>
      <c r="H389" s="275" t="s">
        <v>1173</v>
      </c>
      <c r="I389" s="275" t="s">
        <v>1174</v>
      </c>
      <c r="J389" s="275" t="s">
        <v>1175</v>
      </c>
      <c r="K389" s="275" t="s">
        <v>1171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36</v>
      </c>
      <c r="D390" s="275" t="s">
        <v>1014</v>
      </c>
      <c r="E390" s="275" t="s">
        <v>1029</v>
      </c>
      <c r="F390" s="275" t="s">
        <v>1030</v>
      </c>
      <c r="G390" s="275" t="s">
        <v>1167</v>
      </c>
      <c r="H390" s="275" t="s">
        <v>1168</v>
      </c>
      <c r="I390" s="275" t="s">
        <v>1169</v>
      </c>
      <c r="J390" s="275" t="s">
        <v>1170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36</v>
      </c>
      <c r="D391" s="275" t="s">
        <v>1014</v>
      </c>
      <c r="E391" s="275" t="s">
        <v>1031</v>
      </c>
      <c r="F391" s="275" t="s">
        <v>1032</v>
      </c>
      <c r="G391" s="275" t="s">
        <v>1172</v>
      </c>
      <c r="H391" s="275" t="s">
        <v>1173</v>
      </c>
      <c r="I391" s="275" t="s">
        <v>1174</v>
      </c>
      <c r="J391" s="275" t="s">
        <v>1175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36</v>
      </c>
      <c r="D392" s="275" t="s">
        <v>1014</v>
      </c>
      <c r="E392" s="275" t="s">
        <v>1031</v>
      </c>
      <c r="F392" s="275" t="s">
        <v>1032</v>
      </c>
      <c r="G392" s="275" t="s">
        <v>1167</v>
      </c>
      <c r="H392" s="275" t="s">
        <v>1168</v>
      </c>
      <c r="I392" s="275" t="s">
        <v>1169</v>
      </c>
      <c r="J392" s="275" t="s">
        <v>1170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36</v>
      </c>
      <c r="D393" s="275" t="s">
        <v>1014</v>
      </c>
      <c r="E393" s="275" t="s">
        <v>1033</v>
      </c>
      <c r="F393" s="275" t="s">
        <v>1034</v>
      </c>
      <c r="G393" s="275" t="s">
        <v>1172</v>
      </c>
      <c r="H393" s="275" t="s">
        <v>1173</v>
      </c>
      <c r="I393" s="275" t="s">
        <v>1174</v>
      </c>
      <c r="J393" s="275" t="s">
        <v>1175</v>
      </c>
      <c r="K393" s="275" t="s">
        <v>1171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36</v>
      </c>
      <c r="D394" s="275" t="s">
        <v>1014</v>
      </c>
      <c r="E394" s="275" t="s">
        <v>1033</v>
      </c>
      <c r="F394" s="275" t="s">
        <v>1034</v>
      </c>
      <c r="G394" s="275" t="s">
        <v>1167</v>
      </c>
      <c r="H394" s="275" t="s">
        <v>1168</v>
      </c>
      <c r="I394" s="275" t="s">
        <v>1169</v>
      </c>
      <c r="J394" s="275" t="s">
        <v>1170</v>
      </c>
      <c r="K394" s="275" t="s">
        <v>1171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36</v>
      </c>
      <c r="D395" s="275" t="s">
        <v>1014</v>
      </c>
      <c r="E395" s="275" t="s">
        <v>1035</v>
      </c>
      <c r="F395" s="275" t="s">
        <v>1036</v>
      </c>
      <c r="G395" s="275" t="s">
        <v>1172</v>
      </c>
      <c r="H395" s="275" t="s">
        <v>1173</v>
      </c>
      <c r="I395" s="275" t="s">
        <v>1174</v>
      </c>
      <c r="J395" s="275" t="s">
        <v>1175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36</v>
      </c>
      <c r="D396" s="275" t="s">
        <v>1014</v>
      </c>
      <c r="E396" s="275" t="s">
        <v>1035</v>
      </c>
      <c r="F396" s="275" t="s">
        <v>1036</v>
      </c>
      <c r="G396" s="275" t="s">
        <v>1167</v>
      </c>
      <c r="H396" s="275" t="s">
        <v>1168</v>
      </c>
      <c r="I396" s="275" t="s">
        <v>1169</v>
      </c>
      <c r="J396" s="275" t="s">
        <v>1170</v>
      </c>
      <c r="K396" s="275" t="s">
        <v>1171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36</v>
      </c>
      <c r="D397" s="275" t="s">
        <v>1014</v>
      </c>
      <c r="E397" s="275" t="s">
        <v>1037</v>
      </c>
      <c r="F397" s="275" t="s">
        <v>1038</v>
      </c>
      <c r="G397" s="275" t="s">
        <v>1172</v>
      </c>
      <c r="H397" s="275" t="s">
        <v>1173</v>
      </c>
      <c r="I397" s="275" t="s">
        <v>1174</v>
      </c>
      <c r="J397" s="275" t="s">
        <v>1175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36</v>
      </c>
      <c r="D398" s="275" t="s">
        <v>1014</v>
      </c>
      <c r="E398" s="275" t="s">
        <v>1037</v>
      </c>
      <c r="F398" s="275" t="s">
        <v>1038</v>
      </c>
      <c r="G398" s="275" t="s">
        <v>1167</v>
      </c>
      <c r="H398" s="275" t="s">
        <v>1168</v>
      </c>
      <c r="I398" s="275" t="s">
        <v>1169</v>
      </c>
      <c r="J398" s="275" t="s">
        <v>1170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36</v>
      </c>
      <c r="D399" s="275" t="s">
        <v>1014</v>
      </c>
      <c r="E399" s="275" t="s">
        <v>1039</v>
      </c>
      <c r="F399" s="275" t="s">
        <v>1040</v>
      </c>
      <c r="G399" s="275" t="s">
        <v>1172</v>
      </c>
      <c r="H399" s="275" t="s">
        <v>1173</v>
      </c>
      <c r="I399" s="275" t="s">
        <v>1174</v>
      </c>
      <c r="J399" s="275" t="s">
        <v>1175</v>
      </c>
      <c r="K399" s="275" t="s">
        <v>1171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36</v>
      </c>
      <c r="D400" s="275" t="s">
        <v>1014</v>
      </c>
      <c r="E400" s="275" t="s">
        <v>1039</v>
      </c>
      <c r="F400" s="275" t="s">
        <v>1040</v>
      </c>
      <c r="G400" s="275" t="s">
        <v>1167</v>
      </c>
      <c r="H400" s="275" t="s">
        <v>1168</v>
      </c>
      <c r="I400" s="275" t="s">
        <v>1169</v>
      </c>
      <c r="J400" s="275" t="s">
        <v>1170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36</v>
      </c>
      <c r="D401" s="275" t="s">
        <v>1014</v>
      </c>
      <c r="E401" s="275" t="s">
        <v>1041</v>
      </c>
      <c r="F401" s="275" t="s">
        <v>1042</v>
      </c>
      <c r="G401" s="275" t="s">
        <v>1172</v>
      </c>
      <c r="H401" s="275" t="s">
        <v>1173</v>
      </c>
      <c r="I401" s="275" t="s">
        <v>1174</v>
      </c>
      <c r="J401" s="275" t="s">
        <v>1175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36</v>
      </c>
      <c r="D402" s="275" t="s">
        <v>1014</v>
      </c>
      <c r="E402" s="275" t="s">
        <v>1041</v>
      </c>
      <c r="F402" s="275" t="s">
        <v>1042</v>
      </c>
      <c r="G402" s="275" t="s">
        <v>1167</v>
      </c>
      <c r="H402" s="275" t="s">
        <v>1168</v>
      </c>
      <c r="I402" s="275" t="s">
        <v>1169</v>
      </c>
      <c r="J402" s="275" t="s">
        <v>1170</v>
      </c>
      <c r="K402" s="275" t="s">
        <v>1171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36</v>
      </c>
      <c r="D403" s="275" t="s">
        <v>1014</v>
      </c>
      <c r="E403" s="275" t="s">
        <v>1043</v>
      </c>
      <c r="F403" s="275" t="s">
        <v>1044</v>
      </c>
      <c r="G403" s="275" t="s">
        <v>1172</v>
      </c>
      <c r="H403" s="275" t="s">
        <v>1173</v>
      </c>
      <c r="I403" s="275" t="s">
        <v>1174</v>
      </c>
      <c r="J403" s="275" t="s">
        <v>1175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36</v>
      </c>
      <c r="D404" s="275" t="s">
        <v>1014</v>
      </c>
      <c r="E404" s="275" t="s">
        <v>1043</v>
      </c>
      <c r="F404" s="275" t="s">
        <v>1044</v>
      </c>
      <c r="G404" s="275" t="s">
        <v>1167</v>
      </c>
      <c r="H404" s="275" t="s">
        <v>1168</v>
      </c>
      <c r="I404" s="275" t="s">
        <v>1169</v>
      </c>
      <c r="J404" s="275" t="s">
        <v>1170</v>
      </c>
      <c r="K404" s="275" t="s">
        <v>1171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40</v>
      </c>
      <c r="D405" s="275" t="s">
        <v>1045</v>
      </c>
      <c r="E405" s="275" t="s">
        <v>1046</v>
      </c>
      <c r="F405" s="275" t="s">
        <v>1047</v>
      </c>
      <c r="G405" s="275" t="s">
        <v>1167</v>
      </c>
      <c r="H405" s="275" t="s">
        <v>1168</v>
      </c>
      <c r="I405" s="275" t="s">
        <v>1169</v>
      </c>
      <c r="J405" s="275" t="s">
        <v>1170</v>
      </c>
      <c r="K405" s="275" t="s">
        <v>1171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40</v>
      </c>
      <c r="D406" s="275" t="s">
        <v>1045</v>
      </c>
      <c r="E406" s="275" t="s">
        <v>1048</v>
      </c>
      <c r="F406" s="275" t="s">
        <v>1049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C407" s="275" t="s">
        <v>540</v>
      </c>
      <c r="D407" s="275" t="s">
        <v>1045</v>
      </c>
      <c r="E407" s="275" t="s">
        <v>956</v>
      </c>
      <c r="F407" s="275" t="s">
        <v>1050</v>
      </c>
      <c r="G407" s="275" t="s">
        <v>1167</v>
      </c>
      <c r="H407" s="275" t="s">
        <v>1168</v>
      </c>
      <c r="I407" s="275" t="s">
        <v>1169</v>
      </c>
      <c r="J407" s="275" t="s">
        <v>1170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C408" s="275" t="s">
        <v>540</v>
      </c>
      <c r="D408" s="275" t="s">
        <v>1045</v>
      </c>
      <c r="E408" s="275" t="s">
        <v>1051</v>
      </c>
      <c r="F408" s="275" t="s">
        <v>1052</v>
      </c>
      <c r="G408" s="275" t="s">
        <v>1167</v>
      </c>
      <c r="H408" s="275" t="s">
        <v>1168</v>
      </c>
      <c r="I408" s="275" t="s">
        <v>1169</v>
      </c>
      <c r="J408" s="275" t="s">
        <v>117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C409" s="275" t="s">
        <v>540</v>
      </c>
      <c r="D409" s="275" t="s">
        <v>1045</v>
      </c>
      <c r="E409" s="275" t="s">
        <v>1053</v>
      </c>
      <c r="F409" s="275" t="s">
        <v>1054</v>
      </c>
      <c r="G409" s="275" t="s">
        <v>1167</v>
      </c>
      <c r="H409" s="275" t="s">
        <v>1168</v>
      </c>
      <c r="I409" s="275" t="s">
        <v>1169</v>
      </c>
      <c r="J409" s="275" t="s">
        <v>1170</v>
      </c>
      <c r="K409" s="275" t="s">
        <v>1171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C410" s="275" t="s">
        <v>540</v>
      </c>
      <c r="D410" s="275" t="s">
        <v>1045</v>
      </c>
      <c r="E410" s="275" t="s">
        <v>1055</v>
      </c>
      <c r="F410" s="275" t="s">
        <v>1056</v>
      </c>
      <c r="G410" s="275" t="s">
        <v>1167</v>
      </c>
      <c r="H410" s="275" t="s">
        <v>1168</v>
      </c>
      <c r="I410" s="275" t="s">
        <v>1169</v>
      </c>
      <c r="J410" s="275" t="s">
        <v>1170</v>
      </c>
      <c r="K410" s="275" t="s">
        <v>1171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C411" s="275" t="s">
        <v>540</v>
      </c>
      <c r="D411" s="275" t="s">
        <v>1045</v>
      </c>
      <c r="E411" s="275" t="s">
        <v>1057</v>
      </c>
      <c r="F411" s="275" t="s">
        <v>1058</v>
      </c>
      <c r="G411" s="275" t="s">
        <v>1167</v>
      </c>
      <c r="H411" s="275" t="s">
        <v>1168</v>
      </c>
      <c r="I411" s="275" t="s">
        <v>1169</v>
      </c>
      <c r="J411" s="275" t="s">
        <v>1170</v>
      </c>
      <c r="K411" s="275" t="s">
        <v>1171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C412" s="275" t="s">
        <v>540</v>
      </c>
      <c r="D412" s="275" t="s">
        <v>1045</v>
      </c>
      <c r="E412" s="275" t="s">
        <v>1059</v>
      </c>
      <c r="F412" s="275" t="s">
        <v>1060</v>
      </c>
      <c r="G412" s="275" t="s">
        <v>1167</v>
      </c>
      <c r="H412" s="275" t="s">
        <v>1168</v>
      </c>
      <c r="I412" s="275" t="s">
        <v>1169</v>
      </c>
      <c r="J412" s="275" t="s">
        <v>1170</v>
      </c>
      <c r="K412" s="275" t="s">
        <v>1171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C413" s="275" t="s">
        <v>540</v>
      </c>
      <c r="D413" s="275" t="s">
        <v>1045</v>
      </c>
      <c r="E413" s="275" t="s">
        <v>1061</v>
      </c>
      <c r="F413" s="275" t="s">
        <v>1062</v>
      </c>
      <c r="G413" s="275" t="s">
        <v>1167</v>
      </c>
      <c r="H413" s="275" t="s">
        <v>1168</v>
      </c>
      <c r="I413" s="275" t="s">
        <v>1169</v>
      </c>
      <c r="J413" s="275" t="s">
        <v>1170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C414" s="275" t="s">
        <v>540</v>
      </c>
      <c r="D414" s="275" t="s">
        <v>1045</v>
      </c>
      <c r="E414" s="275" t="s">
        <v>1063</v>
      </c>
      <c r="F414" s="275" t="s">
        <v>1064</v>
      </c>
      <c r="G414" s="275" t="s">
        <v>1167</v>
      </c>
      <c r="H414" s="275" t="s">
        <v>1168</v>
      </c>
      <c r="I414" s="275" t="s">
        <v>1169</v>
      </c>
      <c r="J414" s="275" t="s">
        <v>1170</v>
      </c>
      <c r="K414" s="275" t="s">
        <v>1171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C415" s="275" t="s">
        <v>540</v>
      </c>
      <c r="D415" s="275" t="s">
        <v>1045</v>
      </c>
      <c r="E415" s="275" t="s">
        <v>1065</v>
      </c>
      <c r="F415" s="275" t="s">
        <v>1066</v>
      </c>
      <c r="G415" s="275" t="s">
        <v>1167</v>
      </c>
      <c r="H415" s="275" t="s">
        <v>1168</v>
      </c>
      <c r="I415" s="275" t="s">
        <v>1169</v>
      </c>
      <c r="J415" s="275" t="s">
        <v>1170</v>
      </c>
      <c r="K415" s="275" t="s">
        <v>1171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C416" s="275" t="s">
        <v>544</v>
      </c>
      <c r="D416" s="275" t="s">
        <v>1067</v>
      </c>
      <c r="E416" s="275" t="s">
        <v>1068</v>
      </c>
      <c r="F416" s="275" t="s">
        <v>1069</v>
      </c>
      <c r="G416" s="275" t="s">
        <v>1167</v>
      </c>
      <c r="H416" s="275" t="s">
        <v>1168</v>
      </c>
      <c r="I416" s="275" t="s">
        <v>1169</v>
      </c>
      <c r="J416" s="275" t="s">
        <v>1170</v>
      </c>
      <c r="K416" s="275" t="s">
        <v>1171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C417" s="275" t="s">
        <v>544</v>
      </c>
      <c r="D417" s="275" t="s">
        <v>1067</v>
      </c>
      <c r="E417" s="275" t="s">
        <v>1070</v>
      </c>
      <c r="F417" s="275" t="s">
        <v>1071</v>
      </c>
      <c r="G417" s="275" t="s">
        <v>1167</v>
      </c>
      <c r="H417" s="275" t="s">
        <v>1168</v>
      </c>
      <c r="I417" s="275" t="s">
        <v>1169</v>
      </c>
      <c r="J417" s="275" t="s">
        <v>1170</v>
      </c>
      <c r="K417" s="275" t="s">
        <v>1171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C418" s="275" t="s">
        <v>544</v>
      </c>
      <c r="D418" s="275" t="s">
        <v>1067</v>
      </c>
      <c r="E418" s="275" t="s">
        <v>1072</v>
      </c>
      <c r="F418" s="275" t="s">
        <v>1073</v>
      </c>
      <c r="G418" s="275" t="s">
        <v>1167</v>
      </c>
      <c r="H418" s="275" t="s">
        <v>1168</v>
      </c>
      <c r="I418" s="275" t="s">
        <v>1169</v>
      </c>
      <c r="J418" s="275" t="s">
        <v>1170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C419" s="275" t="s">
        <v>544</v>
      </c>
      <c r="D419" s="275" t="s">
        <v>1067</v>
      </c>
      <c r="E419" s="275" t="s">
        <v>1074</v>
      </c>
      <c r="F419" s="275" t="s">
        <v>1075</v>
      </c>
      <c r="G419" s="275" t="s">
        <v>1167</v>
      </c>
      <c r="H419" s="275" t="s">
        <v>1168</v>
      </c>
      <c r="I419" s="275" t="s">
        <v>1169</v>
      </c>
      <c r="J419" s="275" t="s">
        <v>1170</v>
      </c>
      <c r="K419" s="275" t="s">
        <v>1171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C420" s="275" t="s">
        <v>544</v>
      </c>
      <c r="D420" s="275" t="s">
        <v>1067</v>
      </c>
      <c r="E420" s="275" t="s">
        <v>1076</v>
      </c>
      <c r="F420" s="275" t="s">
        <v>1077</v>
      </c>
      <c r="G420" s="275" t="s">
        <v>1167</v>
      </c>
      <c r="H420" s="275" t="s">
        <v>1168</v>
      </c>
      <c r="I420" s="275" t="s">
        <v>1169</v>
      </c>
      <c r="J420" s="275" t="s">
        <v>1170</v>
      </c>
      <c r="K420" s="275" t="s">
        <v>1171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C421" s="275" t="s">
        <v>544</v>
      </c>
      <c r="D421" s="275" t="s">
        <v>1067</v>
      </c>
      <c r="E421" s="275" t="s">
        <v>1078</v>
      </c>
      <c r="F421" s="275" t="s">
        <v>1079</v>
      </c>
      <c r="G421" s="275" t="s">
        <v>1167</v>
      </c>
      <c r="H421" s="275" t="s">
        <v>1168</v>
      </c>
      <c r="I421" s="275" t="s">
        <v>1169</v>
      </c>
      <c r="J421" s="275" t="s">
        <v>1170</v>
      </c>
      <c r="K421" s="275" t="s">
        <v>1171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C422" s="275" t="s">
        <v>544</v>
      </c>
      <c r="D422" s="275" t="s">
        <v>1067</v>
      </c>
      <c r="E422" s="275" t="s">
        <v>1080</v>
      </c>
      <c r="F422" s="275" t="s">
        <v>1081</v>
      </c>
      <c r="G422" s="275" t="s">
        <v>1167</v>
      </c>
      <c r="H422" s="275" t="s">
        <v>1168</v>
      </c>
      <c r="I422" s="275" t="s">
        <v>1169</v>
      </c>
      <c r="J422" s="275" t="s">
        <v>1170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C423" s="275" t="s">
        <v>544</v>
      </c>
      <c r="D423" s="275" t="s">
        <v>1067</v>
      </c>
      <c r="E423" s="275" t="s">
        <v>1082</v>
      </c>
      <c r="F423" s="275" t="s">
        <v>1083</v>
      </c>
      <c r="G423" s="275" t="s">
        <v>1167</v>
      </c>
      <c r="H423" s="275" t="s">
        <v>1168</v>
      </c>
      <c r="I423" s="275" t="s">
        <v>1169</v>
      </c>
      <c r="J423" s="275" t="s">
        <v>1170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C424" s="275" t="s">
        <v>544</v>
      </c>
      <c r="D424" s="275" t="s">
        <v>1067</v>
      </c>
      <c r="E424" s="275" t="s">
        <v>1084</v>
      </c>
      <c r="F424" s="275" t="s">
        <v>1085</v>
      </c>
      <c r="G424" s="275" t="s">
        <v>1167</v>
      </c>
      <c r="H424" s="275" t="s">
        <v>1168</v>
      </c>
      <c r="I424" s="275" t="s">
        <v>1169</v>
      </c>
      <c r="J424" s="275" t="s">
        <v>1170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C425" s="275" t="s">
        <v>544</v>
      </c>
      <c r="D425" s="275" t="s">
        <v>1067</v>
      </c>
      <c r="E425" s="275" t="s">
        <v>1086</v>
      </c>
      <c r="F425" s="275" t="s">
        <v>1087</v>
      </c>
      <c r="G425" s="275" t="s">
        <v>1167</v>
      </c>
      <c r="H425" s="275" t="s">
        <v>1168</v>
      </c>
      <c r="I425" s="275" t="s">
        <v>1169</v>
      </c>
      <c r="J425" s="275" t="s">
        <v>11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C426" s="275" t="s">
        <v>544</v>
      </c>
      <c r="D426" s="275" t="s">
        <v>1067</v>
      </c>
      <c r="E426" s="275" t="s">
        <v>1088</v>
      </c>
      <c r="F426" s="275" t="s">
        <v>1089</v>
      </c>
      <c r="G426" s="275" t="s">
        <v>1167</v>
      </c>
      <c r="H426" s="275" t="s">
        <v>1168</v>
      </c>
      <c r="I426" s="275" t="s">
        <v>1169</v>
      </c>
      <c r="J426" s="275" t="s">
        <v>1170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C427" s="275" t="s">
        <v>547</v>
      </c>
      <c r="D427" s="275" t="s">
        <v>1090</v>
      </c>
      <c r="E427" s="275" t="s">
        <v>1091</v>
      </c>
      <c r="F427" s="275" t="s">
        <v>1092</v>
      </c>
      <c r="G427" s="275" t="s">
        <v>1167</v>
      </c>
      <c r="H427" s="275" t="s">
        <v>1168</v>
      </c>
      <c r="I427" s="275" t="s">
        <v>1169</v>
      </c>
      <c r="J427" s="275" t="s">
        <v>1170</v>
      </c>
      <c r="K427" s="275" t="s">
        <v>1171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C428" s="275" t="s">
        <v>547</v>
      </c>
      <c r="D428" s="275" t="s">
        <v>1090</v>
      </c>
      <c r="E428" s="275" t="s">
        <v>483</v>
      </c>
      <c r="F428" s="275" t="s">
        <v>1093</v>
      </c>
      <c r="G428" s="275" t="s">
        <v>1167</v>
      </c>
      <c r="H428" s="275" t="s">
        <v>1168</v>
      </c>
      <c r="I428" s="275" t="s">
        <v>1169</v>
      </c>
      <c r="J428" s="275" t="s">
        <v>1170</v>
      </c>
      <c r="K428" s="275" t="s">
        <v>1171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C429" s="275" t="s">
        <v>547</v>
      </c>
      <c r="D429" s="275" t="s">
        <v>1090</v>
      </c>
      <c r="E429" s="275" t="s">
        <v>1094</v>
      </c>
      <c r="F429" s="275" t="s">
        <v>1095</v>
      </c>
      <c r="G429" s="275" t="s">
        <v>1167</v>
      </c>
      <c r="H429" s="275" t="s">
        <v>1168</v>
      </c>
      <c r="I429" s="275" t="s">
        <v>1169</v>
      </c>
      <c r="J429" s="275" t="s">
        <v>1170</v>
      </c>
      <c r="K429" s="275" t="s">
        <v>1171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C430" s="275" t="s">
        <v>547</v>
      </c>
      <c r="D430" s="275" t="s">
        <v>1090</v>
      </c>
      <c r="E430" s="275" t="s">
        <v>1096</v>
      </c>
      <c r="F430" s="275" t="s">
        <v>1097</v>
      </c>
      <c r="G430" s="275" t="s">
        <v>1167</v>
      </c>
      <c r="H430" s="275" t="s">
        <v>1168</v>
      </c>
      <c r="I430" s="275" t="s">
        <v>1169</v>
      </c>
      <c r="J430" s="275" t="s">
        <v>1170</v>
      </c>
      <c r="K430" s="275" t="s">
        <v>1171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C431" s="275" t="s">
        <v>547</v>
      </c>
      <c r="D431" s="275" t="s">
        <v>1090</v>
      </c>
      <c r="E431" s="275" t="s">
        <v>1098</v>
      </c>
      <c r="F431" s="275" t="s">
        <v>1099</v>
      </c>
      <c r="G431" s="275" t="s">
        <v>1167</v>
      </c>
      <c r="H431" s="275" t="s">
        <v>1168</v>
      </c>
      <c r="I431" s="275" t="s">
        <v>1169</v>
      </c>
      <c r="J431" s="275" t="s">
        <v>1170</v>
      </c>
      <c r="K431" s="275" t="s">
        <v>1171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C432" s="275" t="s">
        <v>547</v>
      </c>
      <c r="D432" s="275" t="s">
        <v>1090</v>
      </c>
      <c r="E432" s="275" t="s">
        <v>1100</v>
      </c>
      <c r="F432" s="275" t="s">
        <v>1101</v>
      </c>
      <c r="G432" s="275" t="s">
        <v>1167</v>
      </c>
      <c r="H432" s="275" t="s">
        <v>1168</v>
      </c>
      <c r="I432" s="275" t="s">
        <v>1169</v>
      </c>
      <c r="J432" s="275" t="s">
        <v>1170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C433" s="275" t="s">
        <v>547</v>
      </c>
      <c r="D433" s="275" t="s">
        <v>1090</v>
      </c>
      <c r="E433" s="275" t="s">
        <v>1102</v>
      </c>
      <c r="F433" s="275" t="s">
        <v>1103</v>
      </c>
      <c r="G433" s="275" t="s">
        <v>1167</v>
      </c>
      <c r="H433" s="275" t="s">
        <v>1168</v>
      </c>
      <c r="I433" s="275" t="s">
        <v>1169</v>
      </c>
      <c r="J433" s="275" t="s">
        <v>1170</v>
      </c>
      <c r="K433" s="275" t="s">
        <v>1171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C434" s="275" t="s">
        <v>547</v>
      </c>
      <c r="D434" s="275" t="s">
        <v>1090</v>
      </c>
      <c r="E434" s="275" t="s">
        <v>1104</v>
      </c>
      <c r="F434" s="275" t="s">
        <v>1105</v>
      </c>
      <c r="G434" s="275" t="s">
        <v>1167</v>
      </c>
      <c r="H434" s="275" t="s">
        <v>1168</v>
      </c>
      <c r="I434" s="275" t="s">
        <v>1169</v>
      </c>
      <c r="J434" s="275" t="s">
        <v>1170</v>
      </c>
      <c r="K434" s="275" t="s">
        <v>1171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C435" s="275" t="s">
        <v>547</v>
      </c>
      <c r="D435" s="275" t="s">
        <v>1090</v>
      </c>
      <c r="E435" s="275" t="s">
        <v>1106</v>
      </c>
      <c r="F435" s="275" t="s">
        <v>1107</v>
      </c>
      <c r="G435" s="275" t="s">
        <v>1167</v>
      </c>
      <c r="H435" s="275" t="s">
        <v>1168</v>
      </c>
      <c r="I435" s="275" t="s">
        <v>1169</v>
      </c>
      <c r="J435" s="275" t="s">
        <v>1170</v>
      </c>
      <c r="K435" s="275" t="s">
        <v>1171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C436" s="275" t="s">
        <v>547</v>
      </c>
      <c r="D436" s="275" t="s">
        <v>1090</v>
      </c>
      <c r="E436" s="275" t="s">
        <v>1108</v>
      </c>
      <c r="F436" s="275" t="s">
        <v>1109</v>
      </c>
      <c r="G436" s="275" t="s">
        <v>1167</v>
      </c>
      <c r="H436" s="275" t="s">
        <v>1168</v>
      </c>
      <c r="I436" s="275" t="s">
        <v>1169</v>
      </c>
      <c r="J436" s="275" t="s">
        <v>1170</v>
      </c>
      <c r="K436" s="275" t="s">
        <v>1171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C437" s="275" t="s">
        <v>551</v>
      </c>
      <c r="D437" s="275" t="s">
        <v>1110</v>
      </c>
      <c r="E437" s="275" t="s">
        <v>1111</v>
      </c>
      <c r="F437" s="275" t="s">
        <v>1112</v>
      </c>
      <c r="G437" s="275" t="s">
        <v>1167</v>
      </c>
      <c r="H437" s="275" t="s">
        <v>1168</v>
      </c>
      <c r="I437" s="275" t="s">
        <v>1169</v>
      </c>
      <c r="J437" s="275" t="s">
        <v>1170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C438" s="275" t="s">
        <v>551</v>
      </c>
      <c r="D438" s="275" t="s">
        <v>1110</v>
      </c>
      <c r="E438" s="275" t="s">
        <v>1111</v>
      </c>
      <c r="F438" s="275" t="s">
        <v>1112</v>
      </c>
      <c r="G438" s="275" t="s">
        <v>1215</v>
      </c>
      <c r="H438" s="275" t="s">
        <v>1216</v>
      </c>
      <c r="I438" s="275" t="s">
        <v>1217</v>
      </c>
      <c r="J438" s="275" t="s">
        <v>1218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C439" s="275" t="s">
        <v>551</v>
      </c>
      <c r="D439" s="275" t="s">
        <v>1110</v>
      </c>
      <c r="E439" s="275" t="s">
        <v>1113</v>
      </c>
      <c r="F439" s="275" t="s">
        <v>1114</v>
      </c>
      <c r="G439" s="275" t="s">
        <v>1167</v>
      </c>
      <c r="H439" s="275" t="s">
        <v>1168</v>
      </c>
      <c r="I439" s="275" t="s">
        <v>1169</v>
      </c>
      <c r="J439" s="275" t="s">
        <v>1170</v>
      </c>
      <c r="K439" s="275" t="s">
        <v>1171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C440" s="275" t="s">
        <v>551</v>
      </c>
      <c r="D440" s="275" t="s">
        <v>1110</v>
      </c>
      <c r="E440" s="275" t="s">
        <v>1113</v>
      </c>
      <c r="F440" s="275" t="s">
        <v>1114</v>
      </c>
      <c r="G440" s="275" t="s">
        <v>1215</v>
      </c>
      <c r="H440" s="275" t="s">
        <v>1216</v>
      </c>
      <c r="I440" s="275" t="s">
        <v>1217</v>
      </c>
      <c r="J440" s="275" t="s">
        <v>1218</v>
      </c>
      <c r="K440" s="275" t="s">
        <v>1171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C441" s="275" t="s">
        <v>551</v>
      </c>
      <c r="D441" s="275" t="s">
        <v>1110</v>
      </c>
      <c r="E441" s="275" t="s">
        <v>1115</v>
      </c>
      <c r="F441" s="275" t="s">
        <v>1116</v>
      </c>
      <c r="G441" s="275" t="s">
        <v>1167</v>
      </c>
      <c r="H441" s="275" t="s">
        <v>1168</v>
      </c>
      <c r="I441" s="275" t="s">
        <v>1169</v>
      </c>
      <c r="J441" s="275" t="s">
        <v>1170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C442" s="275" t="s">
        <v>551</v>
      </c>
      <c r="D442" s="275" t="s">
        <v>1110</v>
      </c>
      <c r="E442" s="275" t="s">
        <v>1115</v>
      </c>
      <c r="F442" s="275" t="s">
        <v>1116</v>
      </c>
      <c r="G442" s="275" t="s">
        <v>1215</v>
      </c>
      <c r="H442" s="275" t="s">
        <v>1216</v>
      </c>
      <c r="I442" s="275" t="s">
        <v>1217</v>
      </c>
      <c r="J442" s="275" t="s">
        <v>1218</v>
      </c>
      <c r="K442" s="275" t="s">
        <v>1171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C443" s="275" t="s">
        <v>551</v>
      </c>
      <c r="D443" s="275" t="s">
        <v>1110</v>
      </c>
      <c r="E443" s="275" t="s">
        <v>1117</v>
      </c>
      <c r="F443" s="275" t="s">
        <v>1118</v>
      </c>
      <c r="G443" s="275" t="s">
        <v>1167</v>
      </c>
      <c r="H443" s="275" t="s">
        <v>1168</v>
      </c>
      <c r="I443" s="275" t="s">
        <v>1169</v>
      </c>
      <c r="J443" s="275" t="s">
        <v>1170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C444" s="275" t="s">
        <v>551</v>
      </c>
      <c r="D444" s="275" t="s">
        <v>1110</v>
      </c>
      <c r="E444" s="275" t="s">
        <v>1117</v>
      </c>
      <c r="F444" s="275" t="s">
        <v>1118</v>
      </c>
      <c r="G444" s="275" t="s">
        <v>1215</v>
      </c>
      <c r="H444" s="275" t="s">
        <v>1216</v>
      </c>
      <c r="I444" s="275" t="s">
        <v>1217</v>
      </c>
      <c r="J444" s="275" t="s">
        <v>1218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C445" s="275" t="s">
        <v>551</v>
      </c>
      <c r="D445" s="275" t="s">
        <v>1110</v>
      </c>
      <c r="E445" s="275" t="s">
        <v>1119</v>
      </c>
      <c r="F445" s="275" t="s">
        <v>1120</v>
      </c>
      <c r="G445" s="275" t="s">
        <v>1167</v>
      </c>
      <c r="H445" s="275" t="s">
        <v>1168</v>
      </c>
      <c r="I445" s="275" t="s">
        <v>1169</v>
      </c>
      <c r="J445" s="275" t="s">
        <v>1170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C446" s="275" t="s">
        <v>551</v>
      </c>
      <c r="D446" s="275" t="s">
        <v>1110</v>
      </c>
      <c r="E446" s="275" t="s">
        <v>1119</v>
      </c>
      <c r="F446" s="275" t="s">
        <v>1120</v>
      </c>
      <c r="G446" s="275" t="s">
        <v>1215</v>
      </c>
      <c r="H446" s="275" t="s">
        <v>1216</v>
      </c>
      <c r="I446" s="275" t="s">
        <v>1217</v>
      </c>
      <c r="J446" s="275" t="s">
        <v>1218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C447" s="275" t="s">
        <v>551</v>
      </c>
      <c r="D447" s="275" t="s">
        <v>1110</v>
      </c>
      <c r="E447" s="275" t="s">
        <v>1121</v>
      </c>
      <c r="F447" s="275" t="s">
        <v>1122</v>
      </c>
      <c r="G447" s="275" t="s">
        <v>1167</v>
      </c>
      <c r="H447" s="275" t="s">
        <v>1168</v>
      </c>
      <c r="I447" s="275" t="s">
        <v>1169</v>
      </c>
      <c r="J447" s="275" t="s">
        <v>1170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C448" s="275" t="s">
        <v>551</v>
      </c>
      <c r="D448" s="275" t="s">
        <v>1110</v>
      </c>
      <c r="E448" s="275" t="s">
        <v>1121</v>
      </c>
      <c r="F448" s="275" t="s">
        <v>1122</v>
      </c>
      <c r="G448" s="275" t="s">
        <v>1215</v>
      </c>
      <c r="H448" s="275" t="s">
        <v>1216</v>
      </c>
      <c r="I448" s="275" t="s">
        <v>1217</v>
      </c>
      <c r="J448" s="275" t="s">
        <v>1218</v>
      </c>
      <c r="K448" s="275" t="s">
        <v>1171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C449" s="275" t="s">
        <v>551</v>
      </c>
      <c r="D449" s="275" t="s">
        <v>1110</v>
      </c>
      <c r="E449" s="275" t="s">
        <v>1123</v>
      </c>
      <c r="F449" s="275" t="s">
        <v>1124</v>
      </c>
      <c r="G449" s="275" t="s">
        <v>1167</v>
      </c>
      <c r="H449" s="275" t="s">
        <v>1168</v>
      </c>
      <c r="I449" s="275" t="s">
        <v>1169</v>
      </c>
      <c r="J449" s="275" t="s">
        <v>1170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C450" s="275" t="s">
        <v>551</v>
      </c>
      <c r="D450" s="275" t="s">
        <v>1110</v>
      </c>
      <c r="E450" s="275" t="s">
        <v>1123</v>
      </c>
      <c r="F450" s="275" t="s">
        <v>1124</v>
      </c>
      <c r="G450" s="275" t="s">
        <v>1215</v>
      </c>
      <c r="H450" s="275" t="s">
        <v>1216</v>
      </c>
      <c r="I450" s="275" t="s">
        <v>1217</v>
      </c>
      <c r="J450" s="275" t="s">
        <v>1218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C451" s="275" t="s">
        <v>551</v>
      </c>
      <c r="D451" s="275" t="s">
        <v>1110</v>
      </c>
      <c r="E451" s="275" t="s">
        <v>1125</v>
      </c>
      <c r="F451" s="275" t="s">
        <v>1126</v>
      </c>
      <c r="G451" s="275" t="s">
        <v>1167</v>
      </c>
      <c r="H451" s="275" t="s">
        <v>1168</v>
      </c>
      <c r="I451" s="275" t="s">
        <v>1169</v>
      </c>
      <c r="J451" s="275" t="s">
        <v>1170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C452" s="275" t="s">
        <v>551</v>
      </c>
      <c r="D452" s="275" t="s">
        <v>1110</v>
      </c>
      <c r="E452" s="275" t="s">
        <v>1125</v>
      </c>
      <c r="F452" s="275" t="s">
        <v>1126</v>
      </c>
      <c r="G452" s="275" t="s">
        <v>1215</v>
      </c>
      <c r="H452" s="275" t="s">
        <v>1216</v>
      </c>
      <c r="I452" s="275" t="s">
        <v>1217</v>
      </c>
      <c r="J452" s="275" t="s">
        <v>1218</v>
      </c>
      <c r="K452" s="275" t="s">
        <v>1171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C453" s="275" t="s">
        <v>551</v>
      </c>
      <c r="D453" s="275" t="s">
        <v>1110</v>
      </c>
      <c r="E453" s="275" t="s">
        <v>1127</v>
      </c>
      <c r="F453" s="275" t="s">
        <v>1128</v>
      </c>
      <c r="G453" s="275" t="s">
        <v>1167</v>
      </c>
      <c r="H453" s="275" t="s">
        <v>1168</v>
      </c>
      <c r="I453" s="275" t="s">
        <v>1169</v>
      </c>
      <c r="J453" s="275" t="s">
        <v>1170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C454" s="275" t="s">
        <v>551</v>
      </c>
      <c r="D454" s="275" t="s">
        <v>1110</v>
      </c>
      <c r="E454" s="275" t="s">
        <v>1127</v>
      </c>
      <c r="F454" s="275" t="s">
        <v>1128</v>
      </c>
      <c r="G454" s="275" t="s">
        <v>1215</v>
      </c>
      <c r="H454" s="275" t="s">
        <v>1216</v>
      </c>
      <c r="I454" s="275" t="s">
        <v>1217</v>
      </c>
      <c r="J454" s="275" t="s">
        <v>1218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C455" s="275" t="s">
        <v>551</v>
      </c>
      <c r="D455" s="275" t="s">
        <v>1110</v>
      </c>
      <c r="E455" s="275" t="s">
        <v>1129</v>
      </c>
      <c r="F455" s="275" t="s">
        <v>1130</v>
      </c>
      <c r="G455" s="275" t="s">
        <v>1167</v>
      </c>
      <c r="H455" s="275" t="s">
        <v>1168</v>
      </c>
      <c r="I455" s="275" t="s">
        <v>1169</v>
      </c>
      <c r="J455" s="275" t="s">
        <v>1170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C456" s="275" t="s">
        <v>551</v>
      </c>
      <c r="D456" s="275" t="s">
        <v>1110</v>
      </c>
      <c r="E456" s="275" t="s">
        <v>1129</v>
      </c>
      <c r="F456" s="275" t="s">
        <v>1130</v>
      </c>
      <c r="G456" s="275" t="s">
        <v>1215</v>
      </c>
      <c r="H456" s="275" t="s">
        <v>1216</v>
      </c>
      <c r="I456" s="275" t="s">
        <v>1217</v>
      </c>
      <c r="J456" s="275" t="s">
        <v>1218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C457" s="275" t="s">
        <v>551</v>
      </c>
      <c r="D457" s="275" t="s">
        <v>1110</v>
      </c>
      <c r="E457" s="275" t="s">
        <v>1131</v>
      </c>
      <c r="F457" s="275" t="s">
        <v>1132</v>
      </c>
      <c r="G457" s="275" t="s">
        <v>1167</v>
      </c>
      <c r="H457" s="275" t="s">
        <v>1168</v>
      </c>
      <c r="I457" s="275" t="s">
        <v>1169</v>
      </c>
      <c r="J457" s="275" t="s">
        <v>1170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C458" s="275" t="s">
        <v>551</v>
      </c>
      <c r="D458" s="275" t="s">
        <v>1110</v>
      </c>
      <c r="E458" s="275" t="s">
        <v>1131</v>
      </c>
      <c r="F458" s="275" t="s">
        <v>1132</v>
      </c>
      <c r="G458" s="275" t="s">
        <v>1215</v>
      </c>
      <c r="H458" s="275" t="s">
        <v>1216</v>
      </c>
      <c r="I458" s="275" t="s">
        <v>1217</v>
      </c>
      <c r="J458" s="275" t="s">
        <v>1218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C459" s="275" t="s">
        <v>551</v>
      </c>
      <c r="D459" s="275" t="s">
        <v>1110</v>
      </c>
      <c r="E459" s="275" t="s">
        <v>1133</v>
      </c>
      <c r="F459" s="275" t="s">
        <v>1134</v>
      </c>
      <c r="G459" s="275" t="s">
        <v>1167</v>
      </c>
      <c r="H459" s="275" t="s">
        <v>1168</v>
      </c>
      <c r="I459" s="275" t="s">
        <v>1169</v>
      </c>
      <c r="J459" s="275" t="s">
        <v>11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C460" s="275" t="s">
        <v>551</v>
      </c>
      <c r="D460" s="275" t="s">
        <v>1110</v>
      </c>
      <c r="E460" s="275" t="s">
        <v>1133</v>
      </c>
      <c r="F460" s="275" t="s">
        <v>1134</v>
      </c>
      <c r="G460" s="275" t="s">
        <v>1215</v>
      </c>
      <c r="H460" s="275" t="s">
        <v>1216</v>
      </c>
      <c r="I460" s="275" t="s">
        <v>1217</v>
      </c>
      <c r="J460" s="275" t="s">
        <v>1218</v>
      </c>
      <c r="K460" s="275" t="s">
        <v>1171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C461" s="275" t="s">
        <v>555</v>
      </c>
      <c r="D461" s="275" t="s">
        <v>1135</v>
      </c>
      <c r="E461" s="275" t="s">
        <v>555</v>
      </c>
      <c r="F461" s="275" t="s">
        <v>1135</v>
      </c>
      <c r="G461" s="275" t="s">
        <v>1167</v>
      </c>
      <c r="H461" s="275" t="s">
        <v>1168</v>
      </c>
      <c r="I461" s="275" t="s">
        <v>1169</v>
      </c>
      <c r="J461" s="275" t="s">
        <v>1170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C462" s="275" t="s">
        <v>555</v>
      </c>
      <c r="D462" s="275" t="s">
        <v>1135</v>
      </c>
      <c r="E462" s="275" t="s">
        <v>555</v>
      </c>
      <c r="F462" s="275" t="s">
        <v>1135</v>
      </c>
      <c r="G462" s="275" t="s">
        <v>1219</v>
      </c>
      <c r="H462" s="275" t="s">
        <v>1220</v>
      </c>
      <c r="I462" s="275" t="s">
        <v>1221</v>
      </c>
      <c r="J462" s="275" t="s">
        <v>1222</v>
      </c>
      <c r="K462" s="275" t="s">
        <v>122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C463" s="275" t="s">
        <v>559</v>
      </c>
      <c r="D463" s="275" t="s">
        <v>1136</v>
      </c>
      <c r="E463" s="275" t="s">
        <v>559</v>
      </c>
      <c r="F463" s="275" t="s">
        <v>1136</v>
      </c>
      <c r="G463" s="275" t="s">
        <v>1172</v>
      </c>
      <c r="H463" s="275" t="s">
        <v>1173</v>
      </c>
      <c r="I463" s="275" t="s">
        <v>1174</v>
      </c>
      <c r="J463" s="275" t="s">
        <v>1175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C464" s="275" t="s">
        <v>559</v>
      </c>
      <c r="D464" s="275" t="s">
        <v>1136</v>
      </c>
      <c r="E464" s="275" t="s">
        <v>559</v>
      </c>
      <c r="F464" s="275" t="s">
        <v>1136</v>
      </c>
      <c r="G464" s="275" t="s">
        <v>1167</v>
      </c>
      <c r="H464" s="275" t="s">
        <v>1168</v>
      </c>
      <c r="I464" s="275" t="s">
        <v>1169</v>
      </c>
      <c r="J464" s="275" t="s">
        <v>1170</v>
      </c>
      <c r="K464" s="275" t="s">
        <v>1171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C465" s="275" t="s">
        <v>559</v>
      </c>
      <c r="D465" s="275" t="s">
        <v>1136</v>
      </c>
      <c r="E465" s="275" t="s">
        <v>559</v>
      </c>
      <c r="F465" s="275" t="s">
        <v>1136</v>
      </c>
      <c r="G465" s="275" t="s">
        <v>1224</v>
      </c>
      <c r="H465" s="275" t="s">
        <v>1225</v>
      </c>
      <c r="I465" s="275" t="s">
        <v>1226</v>
      </c>
      <c r="J465" s="275" t="s">
        <v>1227</v>
      </c>
      <c r="K465" s="275" t="s">
        <v>1171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C466" s="275" t="s">
        <v>563</v>
      </c>
      <c r="D466" s="275" t="s">
        <v>1137</v>
      </c>
      <c r="E466" s="275" t="s">
        <v>563</v>
      </c>
      <c r="F466" s="275" t="s">
        <v>1137</v>
      </c>
      <c r="G466" s="275" t="s">
        <v>1228</v>
      </c>
      <c r="H466" s="275" t="s">
        <v>1229</v>
      </c>
      <c r="I466" s="275" t="s">
        <v>1230</v>
      </c>
      <c r="J466" s="275" t="s">
        <v>1231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C467" s="275" t="s">
        <v>563</v>
      </c>
      <c r="D467" s="275" t="s">
        <v>1137</v>
      </c>
      <c r="E467" s="275" t="s">
        <v>563</v>
      </c>
      <c r="F467" s="275" t="s">
        <v>1137</v>
      </c>
      <c r="G467" s="275" t="s">
        <v>1228</v>
      </c>
      <c r="H467" s="275" t="s">
        <v>1229</v>
      </c>
      <c r="I467" s="275" t="s">
        <v>1230</v>
      </c>
      <c r="J467" s="275" t="s">
        <v>1231</v>
      </c>
      <c r="K467" s="275" t="s">
        <v>1232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C468" s="275" t="s">
        <v>563</v>
      </c>
      <c r="D468" s="275" t="s">
        <v>1137</v>
      </c>
      <c r="E468" s="275" t="s">
        <v>563</v>
      </c>
      <c r="F468" s="275" t="s">
        <v>1137</v>
      </c>
      <c r="G468" s="275" t="s">
        <v>1228</v>
      </c>
      <c r="H468" s="275" t="s">
        <v>1229</v>
      </c>
      <c r="I468" s="275" t="s">
        <v>1230</v>
      </c>
      <c r="J468" s="275" t="s">
        <v>1231</v>
      </c>
      <c r="K468" s="275" t="s">
        <v>1199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C469" s="275" t="s">
        <v>563</v>
      </c>
      <c r="D469" s="275" t="s">
        <v>1137</v>
      </c>
      <c r="E469" s="275" t="s">
        <v>563</v>
      </c>
      <c r="F469" s="275" t="s">
        <v>1137</v>
      </c>
      <c r="G469" s="275" t="s">
        <v>1228</v>
      </c>
      <c r="H469" s="275" t="s">
        <v>1229</v>
      </c>
      <c r="I469" s="275" t="s">
        <v>1230</v>
      </c>
      <c r="J469" s="275" t="s">
        <v>1231</v>
      </c>
      <c r="K469" s="275" t="s">
        <v>122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C470" s="275" t="s">
        <v>563</v>
      </c>
      <c r="D470" s="275" t="s">
        <v>1137</v>
      </c>
      <c r="E470" s="275" t="s">
        <v>563</v>
      </c>
      <c r="F470" s="275" t="s">
        <v>1137</v>
      </c>
      <c r="G470" s="275" t="s">
        <v>1233</v>
      </c>
      <c r="H470" s="275" t="s">
        <v>1234</v>
      </c>
      <c r="I470" s="275" t="s">
        <v>1235</v>
      </c>
      <c r="J470" s="275" t="s">
        <v>1231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C471" s="275" t="s">
        <v>563</v>
      </c>
      <c r="D471" s="275" t="s">
        <v>1137</v>
      </c>
      <c r="E471" s="275" t="s">
        <v>563</v>
      </c>
      <c r="F471" s="275" t="s">
        <v>1137</v>
      </c>
      <c r="G471" s="275" t="s">
        <v>1167</v>
      </c>
      <c r="H471" s="275" t="s">
        <v>1168</v>
      </c>
      <c r="I471" s="275" t="s">
        <v>1169</v>
      </c>
      <c r="J471" s="275" t="s">
        <v>1170</v>
      </c>
      <c r="K471" s="275" t="s">
        <v>1171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C472" s="275" t="s">
        <v>563</v>
      </c>
      <c r="D472" s="275" t="s">
        <v>1137</v>
      </c>
      <c r="E472" s="275" t="s">
        <v>563</v>
      </c>
      <c r="F472" s="275" t="s">
        <v>1137</v>
      </c>
      <c r="G472" s="275" t="s">
        <v>1236</v>
      </c>
      <c r="H472" s="275" t="s">
        <v>1237</v>
      </c>
      <c r="I472" s="275" t="s">
        <v>1238</v>
      </c>
      <c r="J472" s="275" t="s">
        <v>1239</v>
      </c>
      <c r="K472" s="275" t="s">
        <v>1171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C473" s="275" t="s">
        <v>563</v>
      </c>
      <c r="D473" s="275" t="s">
        <v>1137</v>
      </c>
      <c r="E473" s="275" t="s">
        <v>563</v>
      </c>
      <c r="F473" s="275" t="s">
        <v>1137</v>
      </c>
      <c r="G473" s="275" t="s">
        <v>1240</v>
      </c>
      <c r="H473" s="275" t="s">
        <v>1241</v>
      </c>
      <c r="I473" s="275" t="s">
        <v>1242</v>
      </c>
      <c r="J473" s="275" t="s">
        <v>1243</v>
      </c>
      <c r="K473" s="275" t="s">
        <v>1171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C474" s="275" t="s">
        <v>563</v>
      </c>
      <c r="D474" s="275" t="s">
        <v>1137</v>
      </c>
      <c r="E474" s="275" t="s">
        <v>563</v>
      </c>
      <c r="F474" s="275" t="s">
        <v>1137</v>
      </c>
      <c r="G474" s="275" t="s">
        <v>1244</v>
      </c>
      <c r="H474" s="275" t="s">
        <v>1245</v>
      </c>
      <c r="I474" s="275" t="s">
        <v>1246</v>
      </c>
      <c r="J474" s="275" t="s">
        <v>1247</v>
      </c>
      <c r="K474" s="275" t="s">
        <v>1171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C475" s="275" t="s">
        <v>563</v>
      </c>
      <c r="D475" s="275" t="s">
        <v>1137</v>
      </c>
      <c r="E475" s="275" t="s">
        <v>563</v>
      </c>
      <c r="F475" s="275" t="s">
        <v>1137</v>
      </c>
      <c r="G475" s="275" t="s">
        <v>1248</v>
      </c>
      <c r="H475" s="275" t="s">
        <v>1249</v>
      </c>
      <c r="I475" s="275" t="s">
        <v>1250</v>
      </c>
      <c r="J475" s="275" t="s">
        <v>1247</v>
      </c>
      <c r="K475" s="275" t="s">
        <v>1199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C476" s="275" t="s">
        <v>563</v>
      </c>
      <c r="D476" s="275" t="s">
        <v>1137</v>
      </c>
      <c r="E476" s="275" t="s">
        <v>563</v>
      </c>
      <c r="F476" s="275" t="s">
        <v>1137</v>
      </c>
      <c r="G476" s="275" t="s">
        <v>1248</v>
      </c>
      <c r="H476" s="275" t="s">
        <v>1249</v>
      </c>
      <c r="I476" s="275" t="s">
        <v>1250</v>
      </c>
      <c r="J476" s="275" t="s">
        <v>1247</v>
      </c>
      <c r="K476" s="275" t="s">
        <v>1223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C477" s="275" t="s">
        <v>563</v>
      </c>
      <c r="D477" s="275" t="s">
        <v>1137</v>
      </c>
      <c r="E477" s="275" t="s">
        <v>563</v>
      </c>
      <c r="F477" s="275" t="s">
        <v>1137</v>
      </c>
      <c r="G477" s="275" t="s">
        <v>1248</v>
      </c>
      <c r="H477" s="275" t="s">
        <v>1249</v>
      </c>
      <c r="I477" s="275" t="s">
        <v>1250</v>
      </c>
      <c r="J477" s="275" t="s">
        <v>1247</v>
      </c>
      <c r="K477" s="275" t="s">
        <v>1232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C478" s="275" t="s">
        <v>563</v>
      </c>
      <c r="D478" s="275" t="s">
        <v>1137</v>
      </c>
      <c r="E478" s="275" t="s">
        <v>563</v>
      </c>
      <c r="F478" s="275" t="s">
        <v>1137</v>
      </c>
      <c r="G478" s="275" t="s">
        <v>1251</v>
      </c>
      <c r="H478" s="275" t="s">
        <v>1252</v>
      </c>
      <c r="I478" s="275" t="s">
        <v>1253</v>
      </c>
      <c r="J478" s="275" t="s">
        <v>1254</v>
      </c>
      <c r="K478" s="275" t="s">
        <v>1223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C479" s="275" t="s">
        <v>567</v>
      </c>
      <c r="D479" s="275" t="s">
        <v>1138</v>
      </c>
      <c r="E479" s="275" t="s">
        <v>567</v>
      </c>
      <c r="F479" s="275" t="s">
        <v>1138</v>
      </c>
      <c r="G479" s="275" t="s">
        <v>1167</v>
      </c>
      <c r="H479" s="275" t="s">
        <v>1168</v>
      </c>
      <c r="I479" s="275" t="s">
        <v>1169</v>
      </c>
      <c r="J479" s="275" t="s">
        <v>1170</v>
      </c>
      <c r="K479" s="275" t="s">
        <v>1171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C480" s="275" t="s">
        <v>571</v>
      </c>
      <c r="D480" s="275" t="s">
        <v>1139</v>
      </c>
      <c r="E480" s="275" t="s">
        <v>571</v>
      </c>
      <c r="F480" s="275" t="s">
        <v>1139</v>
      </c>
      <c r="G480" s="275" t="s">
        <v>1255</v>
      </c>
      <c r="H480" s="275" t="s">
        <v>1256</v>
      </c>
      <c r="I480" s="275" t="s">
        <v>1257</v>
      </c>
      <c r="J480" s="275" t="s">
        <v>1239</v>
      </c>
      <c r="K480" s="275" t="s">
        <v>1171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C481" s="275" t="s">
        <v>571</v>
      </c>
      <c r="D481" s="275" t="s">
        <v>1139</v>
      </c>
      <c r="E481" s="275" t="s">
        <v>571</v>
      </c>
      <c r="F481" s="275" t="s">
        <v>1139</v>
      </c>
      <c r="G481" s="275" t="s">
        <v>1167</v>
      </c>
      <c r="H481" s="275" t="s">
        <v>1168</v>
      </c>
      <c r="I481" s="275" t="s">
        <v>1169</v>
      </c>
      <c r="J481" s="275" t="s">
        <v>11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C482" s="275" t="s">
        <v>571</v>
      </c>
      <c r="D482" s="275" t="s">
        <v>1139</v>
      </c>
      <c r="E482" s="275" t="s">
        <v>571</v>
      </c>
      <c r="F482" s="275" t="s">
        <v>1139</v>
      </c>
      <c r="G482" s="275" t="s">
        <v>1258</v>
      </c>
      <c r="H482" s="275" t="s">
        <v>1259</v>
      </c>
      <c r="I482" s="275" t="s">
        <v>1260</v>
      </c>
      <c r="J482" s="275" t="s">
        <v>1261</v>
      </c>
      <c r="K482" s="275" t="s">
        <v>1171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C483" s="275" t="s">
        <v>571</v>
      </c>
      <c r="D483" s="275" t="s">
        <v>1139</v>
      </c>
      <c r="E483" s="275" t="s">
        <v>571</v>
      </c>
      <c r="F483" s="275" t="s">
        <v>1139</v>
      </c>
      <c r="G483" s="275" t="s">
        <v>1262</v>
      </c>
      <c r="H483" s="275" t="s">
        <v>1263</v>
      </c>
      <c r="I483" s="275" t="s">
        <v>1264</v>
      </c>
      <c r="J483" s="275" t="s">
        <v>1261</v>
      </c>
      <c r="K483" s="275" t="s">
        <v>1171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C484" s="275" t="s">
        <v>575</v>
      </c>
      <c r="D484" s="275" t="s">
        <v>1140</v>
      </c>
      <c r="E484" s="275" t="s">
        <v>575</v>
      </c>
      <c r="F484" s="275" t="s">
        <v>1140</v>
      </c>
      <c r="G484" s="275" t="s">
        <v>1265</v>
      </c>
      <c r="H484" s="275" t="s">
        <v>1266</v>
      </c>
      <c r="I484" s="275" t="s">
        <v>1267</v>
      </c>
      <c r="J484" s="275" t="s">
        <v>1187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C485" s="275" t="s">
        <v>575</v>
      </c>
      <c r="D485" s="275" t="s">
        <v>1140</v>
      </c>
      <c r="E485" s="275" t="s">
        <v>575</v>
      </c>
      <c r="F485" s="275" t="s">
        <v>1140</v>
      </c>
      <c r="G485" s="275" t="s">
        <v>1167</v>
      </c>
      <c r="H485" s="275" t="s">
        <v>1168</v>
      </c>
      <c r="I485" s="275" t="s">
        <v>1169</v>
      </c>
      <c r="J485" s="275" t="s">
        <v>1170</v>
      </c>
      <c r="K485" s="275" t="s">
        <v>1171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C486" s="275" t="s">
        <v>46</v>
      </c>
      <c r="D486" s="275" t="s">
        <v>49</v>
      </c>
      <c r="E486" s="275" t="s">
        <v>1141</v>
      </c>
      <c r="F486" s="275" t="s">
        <v>1142</v>
      </c>
      <c r="G486" s="275" t="s">
        <v>1268</v>
      </c>
      <c r="H486" s="275" t="s">
        <v>1269</v>
      </c>
      <c r="I486" s="275" t="s">
        <v>1270</v>
      </c>
      <c r="J486" s="275" t="s">
        <v>1271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C487" s="275" t="s">
        <v>46</v>
      </c>
      <c r="D487" s="275" t="s">
        <v>49</v>
      </c>
      <c r="E487" s="275" t="s">
        <v>1141</v>
      </c>
      <c r="F487" s="275" t="s">
        <v>1142</v>
      </c>
      <c r="G487" s="275" t="s">
        <v>1172</v>
      </c>
      <c r="H487" s="275" t="s">
        <v>1173</v>
      </c>
      <c r="I487" s="275" t="s">
        <v>1174</v>
      </c>
      <c r="J487" s="275" t="s">
        <v>1175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3</v>
      </c>
      <c r="F488" s="275" t="s">
        <v>1144</v>
      </c>
      <c r="G488" s="275" t="s">
        <v>1268</v>
      </c>
      <c r="H488" s="275" t="s">
        <v>1269</v>
      </c>
      <c r="I488" s="275" t="s">
        <v>1270</v>
      </c>
      <c r="J488" s="275" t="s">
        <v>1271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3</v>
      </c>
      <c r="F489" s="275" t="s">
        <v>1144</v>
      </c>
      <c r="G489" s="275" t="s">
        <v>1172</v>
      </c>
      <c r="H489" s="275" t="s">
        <v>1173</v>
      </c>
      <c r="I489" s="275" t="s">
        <v>1174</v>
      </c>
      <c r="J489" s="275" t="s">
        <v>1175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5</v>
      </c>
      <c r="F490" s="275" t="s">
        <v>1146</v>
      </c>
      <c r="G490" s="275" t="s">
        <v>1268</v>
      </c>
      <c r="H490" s="275" t="s">
        <v>1269</v>
      </c>
      <c r="I490" s="275" t="s">
        <v>1270</v>
      </c>
      <c r="J490" s="275" t="s">
        <v>1271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5</v>
      </c>
      <c r="F491" s="275" t="s">
        <v>1146</v>
      </c>
      <c r="G491" s="275" t="s">
        <v>1172</v>
      </c>
      <c r="H491" s="275" t="s">
        <v>1173</v>
      </c>
      <c r="I491" s="275" t="s">
        <v>1174</v>
      </c>
      <c r="J491" s="275" t="s">
        <v>1175</v>
      </c>
      <c r="K491" s="275" t="s">
        <v>1171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7</v>
      </c>
      <c r="F492" s="275" t="s">
        <v>1148</v>
      </c>
      <c r="G492" s="275" t="s">
        <v>1268</v>
      </c>
      <c r="H492" s="275" t="s">
        <v>1269</v>
      </c>
      <c r="I492" s="275" t="s">
        <v>1270</v>
      </c>
      <c r="J492" s="275" t="s">
        <v>1271</v>
      </c>
      <c r="K492" s="275" t="s">
        <v>1171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7</v>
      </c>
      <c r="F493" s="275" t="s">
        <v>1148</v>
      </c>
      <c r="G493" s="275" t="s">
        <v>1172</v>
      </c>
      <c r="H493" s="275" t="s">
        <v>1173</v>
      </c>
      <c r="I493" s="275" t="s">
        <v>1174</v>
      </c>
      <c r="J493" s="275" t="s">
        <v>1175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9</v>
      </c>
      <c r="F494" s="275" t="s">
        <v>1150</v>
      </c>
      <c r="G494" s="275" t="s">
        <v>1268</v>
      </c>
      <c r="H494" s="275" t="s">
        <v>1269</v>
      </c>
      <c r="I494" s="275" t="s">
        <v>1270</v>
      </c>
      <c r="J494" s="275" t="s">
        <v>1271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9</v>
      </c>
      <c r="F495" s="275" t="s">
        <v>1150</v>
      </c>
      <c r="G495" s="275" t="s">
        <v>1172</v>
      </c>
      <c r="H495" s="275" t="s">
        <v>1173</v>
      </c>
      <c r="I495" s="275" t="s">
        <v>1174</v>
      </c>
      <c r="J495" s="275" t="s">
        <v>1175</v>
      </c>
      <c r="K495" s="275" t="s">
        <v>1171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51</v>
      </c>
      <c r="F496" s="275" t="s">
        <v>1152</v>
      </c>
      <c r="G496" s="275" t="s">
        <v>1268</v>
      </c>
      <c r="H496" s="275" t="s">
        <v>1269</v>
      </c>
      <c r="I496" s="275" t="s">
        <v>1270</v>
      </c>
      <c r="J496" s="275" t="s">
        <v>1271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51</v>
      </c>
      <c r="F497" s="275" t="s">
        <v>1152</v>
      </c>
      <c r="G497" s="275" t="s">
        <v>1172</v>
      </c>
      <c r="H497" s="275" t="s">
        <v>1173</v>
      </c>
      <c r="I497" s="275" t="s">
        <v>1174</v>
      </c>
      <c r="J497" s="275" t="s">
        <v>1175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53</v>
      </c>
      <c r="F498" s="275" t="s">
        <v>1154</v>
      </c>
      <c r="G498" s="275" t="s">
        <v>1268</v>
      </c>
      <c r="H498" s="275" t="s">
        <v>1269</v>
      </c>
      <c r="I498" s="275" t="s">
        <v>1270</v>
      </c>
      <c r="J498" s="275" t="s">
        <v>1271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53</v>
      </c>
      <c r="F499" s="275" t="s">
        <v>1154</v>
      </c>
      <c r="G499" s="275" t="s">
        <v>1172</v>
      </c>
      <c r="H499" s="275" t="s">
        <v>1173</v>
      </c>
      <c r="I499" s="275" t="s">
        <v>1174</v>
      </c>
      <c r="J499" s="275" t="s">
        <v>1175</v>
      </c>
      <c r="K499" s="275" t="s">
        <v>1171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55</v>
      </c>
      <c r="F500" s="275" t="s">
        <v>1156</v>
      </c>
      <c r="G500" s="275" t="s">
        <v>1268</v>
      </c>
      <c r="H500" s="275" t="s">
        <v>1269</v>
      </c>
      <c r="I500" s="275" t="s">
        <v>1270</v>
      </c>
      <c r="J500" s="275" t="s">
        <v>1271</v>
      </c>
      <c r="K500" s="275" t="s">
        <v>1171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55</v>
      </c>
      <c r="F501" s="275" t="s">
        <v>1156</v>
      </c>
      <c r="G501" s="275" t="s">
        <v>1172</v>
      </c>
      <c r="H501" s="275" t="s">
        <v>1173</v>
      </c>
      <c r="I501" s="275" t="s">
        <v>1174</v>
      </c>
      <c r="J501" s="275" t="s">
        <v>1175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57</v>
      </c>
      <c r="F502" s="275" t="s">
        <v>1158</v>
      </c>
      <c r="G502" s="275" t="s">
        <v>1268</v>
      </c>
      <c r="H502" s="275" t="s">
        <v>1269</v>
      </c>
      <c r="I502" s="275" t="s">
        <v>1270</v>
      </c>
      <c r="J502" s="275" t="s">
        <v>1271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57</v>
      </c>
      <c r="F503" s="275" t="s">
        <v>1158</v>
      </c>
      <c r="G503" s="275" t="s">
        <v>1172</v>
      </c>
      <c r="H503" s="275" t="s">
        <v>1173</v>
      </c>
      <c r="I503" s="275" t="s">
        <v>1174</v>
      </c>
      <c r="J503" s="275" t="s">
        <v>1175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46</v>
      </c>
      <c r="F504" s="275" t="s">
        <v>49</v>
      </c>
      <c r="G504" s="275" t="s">
        <v>1272</v>
      </c>
      <c r="H504" s="275" t="s">
        <v>1273</v>
      </c>
      <c r="I504" s="275" t="s">
        <v>1274</v>
      </c>
      <c r="J504" s="275" t="s">
        <v>1275</v>
      </c>
      <c r="K504" s="275" t="s">
        <v>1199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46</v>
      </c>
      <c r="F505" s="275" t="s">
        <v>49</v>
      </c>
      <c r="G505" s="275" t="s">
        <v>1272</v>
      </c>
      <c r="H505" s="275" t="s">
        <v>1273</v>
      </c>
      <c r="I505" s="275" t="s">
        <v>1274</v>
      </c>
      <c r="J505" s="275" t="s">
        <v>1275</v>
      </c>
      <c r="K505" s="275" t="s">
        <v>1171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46</v>
      </c>
      <c r="F506" s="275" t="s">
        <v>49</v>
      </c>
      <c r="G506" s="275" t="s">
        <v>1276</v>
      </c>
      <c r="H506" s="275" t="s">
        <v>1277</v>
      </c>
      <c r="I506" s="275" t="s">
        <v>1278</v>
      </c>
      <c r="J506" s="275" t="s">
        <v>1279</v>
      </c>
      <c r="K506" s="275" t="s">
        <v>1199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46</v>
      </c>
      <c r="F507" s="275" t="s">
        <v>49</v>
      </c>
      <c r="G507" s="275" t="s">
        <v>1268</v>
      </c>
      <c r="H507" s="275" t="s">
        <v>1269</v>
      </c>
      <c r="I507" s="275" t="s">
        <v>1270</v>
      </c>
      <c r="J507" s="275" t="s">
        <v>1271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46</v>
      </c>
      <c r="F508" s="275" t="s">
        <v>49</v>
      </c>
      <c r="G508" s="275" t="s">
        <v>1255</v>
      </c>
      <c r="H508" s="275" t="s">
        <v>1256</v>
      </c>
      <c r="I508" s="275" t="s">
        <v>1257</v>
      </c>
      <c r="J508" s="275" t="s">
        <v>1239</v>
      </c>
      <c r="K508" s="275" t="s">
        <v>1171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46</v>
      </c>
      <c r="F509" s="275" t="s">
        <v>49</v>
      </c>
      <c r="G509" s="275" t="s">
        <v>1280</v>
      </c>
      <c r="H509" s="275" t="s">
        <v>1281</v>
      </c>
      <c r="I509" s="275" t="s">
        <v>1282</v>
      </c>
      <c r="J509" s="275" t="s">
        <v>1283</v>
      </c>
      <c r="K509" s="275" t="s">
        <v>1171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46</v>
      </c>
      <c r="F510" s="275" t="s">
        <v>49</v>
      </c>
      <c r="G510" s="275" t="s">
        <v>1284</v>
      </c>
      <c r="H510" s="275" t="s">
        <v>1285</v>
      </c>
      <c r="I510" s="275" t="s">
        <v>1286</v>
      </c>
      <c r="J510" s="275" t="s">
        <v>1287</v>
      </c>
      <c r="K510" s="275" t="s">
        <v>1199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46</v>
      </c>
      <c r="F511" s="275" t="s">
        <v>49</v>
      </c>
      <c r="G511" s="275" t="s">
        <v>1288</v>
      </c>
      <c r="H511" s="275" t="s">
        <v>1289</v>
      </c>
      <c r="I511" s="275" t="s">
        <v>1290</v>
      </c>
      <c r="J511" s="275" t="s">
        <v>1170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46</v>
      </c>
      <c r="F512" s="275" t="s">
        <v>49</v>
      </c>
      <c r="G512" s="275" t="s">
        <v>1172</v>
      </c>
      <c r="H512" s="275" t="s">
        <v>1173</v>
      </c>
      <c r="I512" s="275" t="s">
        <v>1174</v>
      </c>
      <c r="J512" s="275" t="s">
        <v>1175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46</v>
      </c>
      <c r="F513" s="275" t="s">
        <v>49</v>
      </c>
      <c r="G513" s="275" t="s">
        <v>1291</v>
      </c>
      <c r="H513" s="275" t="s">
        <v>1292</v>
      </c>
      <c r="I513" s="275" t="s">
        <v>1293</v>
      </c>
      <c r="J513" s="275" t="s">
        <v>1294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46</v>
      </c>
      <c r="F514" s="275" t="s">
        <v>49</v>
      </c>
      <c r="G514" s="275" t="s">
        <v>1295</v>
      </c>
      <c r="H514" s="275" t="s">
        <v>1296</v>
      </c>
      <c r="I514" s="275" t="s">
        <v>1297</v>
      </c>
      <c r="J514" s="275" t="s">
        <v>1298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46</v>
      </c>
      <c r="F515" s="275" t="s">
        <v>49</v>
      </c>
      <c r="G515" s="275" t="s">
        <v>1299</v>
      </c>
      <c r="H515" s="275" t="s">
        <v>1300</v>
      </c>
      <c r="I515" s="275" t="s">
        <v>1301</v>
      </c>
      <c r="J515" s="275" t="s">
        <v>1231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46</v>
      </c>
      <c r="F516" s="275" t="s">
        <v>49</v>
      </c>
      <c r="G516" s="275" t="s">
        <v>1302</v>
      </c>
      <c r="H516" s="275" t="s">
        <v>1303</v>
      </c>
      <c r="I516" s="275" t="s">
        <v>1304</v>
      </c>
      <c r="J516" s="275" t="s">
        <v>1183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46</v>
      </c>
      <c r="F517" s="275" t="s">
        <v>49</v>
      </c>
      <c r="G517" s="275" t="s">
        <v>1305</v>
      </c>
      <c r="H517" s="275" t="s">
        <v>1306</v>
      </c>
      <c r="I517" s="275" t="s">
        <v>1307</v>
      </c>
      <c r="J517" s="275" t="s">
        <v>1308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46</v>
      </c>
      <c r="F518" s="275" t="s">
        <v>49</v>
      </c>
      <c r="G518" s="275" t="s">
        <v>1309</v>
      </c>
      <c r="H518" s="275" t="s">
        <v>37</v>
      </c>
      <c r="I518" s="275" t="s">
        <v>40</v>
      </c>
      <c r="J518" s="275" t="s">
        <v>42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46</v>
      </c>
      <c r="F519" s="275" t="s">
        <v>49</v>
      </c>
      <c r="G519" s="275" t="s">
        <v>1310</v>
      </c>
      <c r="H519" s="275" t="s">
        <v>1311</v>
      </c>
      <c r="I519" s="275" t="s">
        <v>1312</v>
      </c>
      <c r="J519" s="275" t="s">
        <v>1313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46</v>
      </c>
      <c r="F520" s="275" t="s">
        <v>49</v>
      </c>
      <c r="G520" s="275" t="s">
        <v>1314</v>
      </c>
      <c r="H520" s="275" t="s">
        <v>1315</v>
      </c>
      <c r="I520" s="275" t="s">
        <v>1316</v>
      </c>
      <c r="J520" s="275" t="s">
        <v>1183</v>
      </c>
      <c r="K520" s="275" t="s">
        <v>1232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46</v>
      </c>
      <c r="F521" s="275" t="s">
        <v>49</v>
      </c>
      <c r="G521" s="275" t="s">
        <v>1317</v>
      </c>
      <c r="H521" s="275" t="s">
        <v>1318</v>
      </c>
      <c r="I521" s="275" t="s">
        <v>1319</v>
      </c>
      <c r="J521" s="275" t="s">
        <v>1308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46</v>
      </c>
      <c r="F522" s="275" t="s">
        <v>49</v>
      </c>
      <c r="G522" s="275" t="s">
        <v>1320</v>
      </c>
      <c r="H522" s="275" t="s">
        <v>1321</v>
      </c>
      <c r="I522" s="275" t="s">
        <v>1322</v>
      </c>
      <c r="J522" s="275" t="s">
        <v>1231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46</v>
      </c>
      <c r="F523" s="275" t="s">
        <v>49</v>
      </c>
      <c r="G523" s="275" t="s">
        <v>1323</v>
      </c>
      <c r="H523" s="275" t="s">
        <v>1324</v>
      </c>
      <c r="I523" s="275" t="s">
        <v>1325</v>
      </c>
      <c r="J523" s="275" t="s">
        <v>1313</v>
      </c>
      <c r="K523" s="275" t="s">
        <v>1199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167</v>
      </c>
      <c r="H524" s="275" t="s">
        <v>1168</v>
      </c>
      <c r="I524" s="275" t="s">
        <v>1169</v>
      </c>
      <c r="J524" s="275" t="s">
        <v>1170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326</v>
      </c>
      <c r="H525" s="275" t="s">
        <v>1327</v>
      </c>
      <c r="I525" s="275" t="s">
        <v>1328</v>
      </c>
      <c r="J525" s="275" t="s">
        <v>1308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329</v>
      </c>
      <c r="H526" s="275" t="s">
        <v>1330</v>
      </c>
      <c r="I526" s="275" t="s">
        <v>1331</v>
      </c>
      <c r="J526" s="275" t="s">
        <v>1332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333</v>
      </c>
      <c r="H527" s="275" t="s">
        <v>1334</v>
      </c>
      <c r="I527" s="275" t="s">
        <v>1335</v>
      </c>
      <c r="J527" s="275" t="s">
        <v>1336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337</v>
      </c>
      <c r="H528" s="275" t="s">
        <v>1338</v>
      </c>
      <c r="I528" s="275" t="s">
        <v>1339</v>
      </c>
      <c r="J528" s="275" t="s">
        <v>1170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340</v>
      </c>
      <c r="H529" s="275" t="s">
        <v>1341</v>
      </c>
      <c r="I529" s="275" t="s">
        <v>1342</v>
      </c>
      <c r="J529" s="275" t="s">
        <v>1231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343</v>
      </c>
      <c r="H530" s="275" t="s">
        <v>1344</v>
      </c>
      <c r="I530" s="275" t="s">
        <v>1345</v>
      </c>
      <c r="J530" s="275" t="s">
        <v>1346</v>
      </c>
      <c r="K530" s="275" t="s">
        <v>1199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347</v>
      </c>
      <c r="H531" s="275" t="s">
        <v>1348</v>
      </c>
      <c r="I531" s="275" t="s">
        <v>1349</v>
      </c>
      <c r="J531" s="275" t="s">
        <v>1350</v>
      </c>
      <c r="K531" s="275" t="s">
        <v>1199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351</v>
      </c>
      <c r="H532" s="275" t="s">
        <v>1352</v>
      </c>
      <c r="I532" s="275" t="s">
        <v>1353</v>
      </c>
      <c r="J532" s="275" t="s">
        <v>1294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354</v>
      </c>
      <c r="H533" s="275" t="s">
        <v>1355</v>
      </c>
      <c r="I533" s="275" t="s">
        <v>1356</v>
      </c>
      <c r="J533" s="275" t="s">
        <v>42</v>
      </c>
      <c r="K533" s="275" t="s">
        <v>1171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357</v>
      </c>
      <c r="H534" s="275" t="s">
        <v>1358</v>
      </c>
      <c r="I534" s="275" t="s">
        <v>1359</v>
      </c>
      <c r="J534" s="275" t="s">
        <v>1308</v>
      </c>
      <c r="K534" s="275" t="s">
        <v>1171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360</v>
      </c>
      <c r="H535" s="275" t="s">
        <v>1361</v>
      </c>
      <c r="I535" s="275" t="s">
        <v>1362</v>
      </c>
      <c r="J535" s="275" t="s">
        <v>1231</v>
      </c>
      <c r="K535" s="275" t="s">
        <v>1171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363</v>
      </c>
      <c r="H536" s="275" t="s">
        <v>1364</v>
      </c>
      <c r="I536" s="275" t="s">
        <v>1365</v>
      </c>
      <c r="J536" s="275" t="s">
        <v>1298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366</v>
      </c>
      <c r="H537" s="275" t="s">
        <v>1367</v>
      </c>
      <c r="I537" s="275" t="s">
        <v>1368</v>
      </c>
      <c r="J537" s="275" t="s">
        <v>1283</v>
      </c>
      <c r="K537" s="275" t="s">
        <v>1171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69</v>
      </c>
      <c r="H538" s="275" t="s">
        <v>1370</v>
      </c>
      <c r="I538" s="275" t="s">
        <v>1371</v>
      </c>
      <c r="J538" s="275" t="s">
        <v>1283</v>
      </c>
      <c r="K538" s="275" t="s">
        <v>1171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72</v>
      </c>
      <c r="H539" s="275" t="s">
        <v>1373</v>
      </c>
      <c r="I539" s="275" t="s">
        <v>1374</v>
      </c>
      <c r="J539" s="275" t="s">
        <v>1231</v>
      </c>
      <c r="K539" s="275" t="s">
        <v>1171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75</v>
      </c>
      <c r="H540" s="275" t="s">
        <v>1376</v>
      </c>
      <c r="I540" s="275" t="s">
        <v>1377</v>
      </c>
      <c r="J540" s="275" t="s">
        <v>1336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78</v>
      </c>
      <c r="H541" s="275" t="s">
        <v>1379</v>
      </c>
      <c r="I541" s="275" t="s">
        <v>1380</v>
      </c>
      <c r="J541" s="275" t="s">
        <v>1279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81</v>
      </c>
      <c r="H542" s="275" t="s">
        <v>1382</v>
      </c>
      <c r="I542" s="275" t="s">
        <v>1383</v>
      </c>
      <c r="J542" s="275" t="s">
        <v>1384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85</v>
      </c>
      <c r="H543" s="275" t="s">
        <v>1386</v>
      </c>
      <c r="I543" s="275" t="s">
        <v>1387</v>
      </c>
      <c r="J543" s="275" t="s">
        <v>1388</v>
      </c>
      <c r="K543" s="275" t="s">
        <v>1199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89</v>
      </c>
      <c r="H544" s="275" t="s">
        <v>1390</v>
      </c>
      <c r="I544" s="275" t="s">
        <v>1331</v>
      </c>
      <c r="J544" s="275" t="s">
        <v>1391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92</v>
      </c>
      <c r="H545" s="275" t="s">
        <v>1393</v>
      </c>
      <c r="I545" s="275" t="s">
        <v>1394</v>
      </c>
      <c r="J545" s="275" t="s">
        <v>1298</v>
      </c>
      <c r="K545" s="275" t="s">
        <v>1171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395</v>
      </c>
      <c r="H546" s="275" t="s">
        <v>1396</v>
      </c>
      <c r="I546" s="275" t="s">
        <v>1397</v>
      </c>
      <c r="J546" s="275" t="s">
        <v>1308</v>
      </c>
      <c r="K546" s="275" t="s">
        <v>1171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98</v>
      </c>
      <c r="H547" s="275" t="s">
        <v>1399</v>
      </c>
      <c r="I547" s="275" t="s">
        <v>1400</v>
      </c>
      <c r="J547" s="275" t="s">
        <v>1183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196</v>
      </c>
      <c r="H548" s="275" t="s">
        <v>1197</v>
      </c>
      <c r="I548" s="275" t="s">
        <v>1198</v>
      </c>
      <c r="J548" s="275" t="s">
        <v>1195</v>
      </c>
      <c r="K548" s="275" t="s">
        <v>1199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401</v>
      </c>
      <c r="H549" s="275" t="s">
        <v>1402</v>
      </c>
      <c r="I549" s="275" t="s">
        <v>1403</v>
      </c>
      <c r="J549" s="275" t="s">
        <v>1294</v>
      </c>
      <c r="K549" s="275" t="s">
        <v>1171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404</v>
      </c>
      <c r="H550" s="275" t="s">
        <v>1405</v>
      </c>
      <c r="I550" s="275" t="s">
        <v>1406</v>
      </c>
      <c r="J550" s="275" t="s">
        <v>1407</v>
      </c>
      <c r="K550" s="275" t="s">
        <v>1199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408</v>
      </c>
      <c r="H551" s="275" t="s">
        <v>1409</v>
      </c>
      <c r="I551" s="275" t="s">
        <v>1410</v>
      </c>
      <c r="J551" s="275" t="s">
        <v>1183</v>
      </c>
      <c r="K551" s="275" t="s">
        <v>1171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411</v>
      </c>
      <c r="H552" s="275" t="s">
        <v>1412</v>
      </c>
      <c r="I552" s="275" t="s">
        <v>1413</v>
      </c>
      <c r="J552" s="275" t="s">
        <v>1414</v>
      </c>
      <c r="K552" s="275" t="s">
        <v>1199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415</v>
      </c>
      <c r="H553" s="275" t="s">
        <v>1416</v>
      </c>
      <c r="I553" s="275" t="s">
        <v>1417</v>
      </c>
      <c r="J553" s="275" t="s">
        <v>1183</v>
      </c>
      <c r="K553" s="275" t="s">
        <v>1171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418</v>
      </c>
      <c r="H554" s="275" t="s">
        <v>1419</v>
      </c>
      <c r="I554" s="275" t="s">
        <v>1420</v>
      </c>
      <c r="J554" s="275" t="s">
        <v>1283</v>
      </c>
      <c r="K554" s="275" t="s">
        <v>1171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421</v>
      </c>
      <c r="H555" s="275" t="s">
        <v>1422</v>
      </c>
      <c r="I555" s="275" t="s">
        <v>1423</v>
      </c>
      <c r="J555" s="275" t="s">
        <v>1313</v>
      </c>
      <c r="K555" s="275" t="s">
        <v>1171</v>
      </c>
      <c r="L555" s="275" t="s">
        <v>212</v>
      </c>
    </row>
    <row r="556" customFormat="false" ht="11.25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424</v>
      </c>
      <c r="H556" s="275" t="s">
        <v>1425</v>
      </c>
      <c r="I556" s="275" t="s">
        <v>1426</v>
      </c>
      <c r="J556" s="275" t="s">
        <v>1308</v>
      </c>
      <c r="K556" s="275" t="s">
        <v>1171</v>
      </c>
      <c r="L556" s="275" t="s">
        <v>212</v>
      </c>
    </row>
    <row r="557" customFormat="false" ht="11.25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427</v>
      </c>
      <c r="H557" s="275" t="s">
        <v>1428</v>
      </c>
      <c r="I557" s="275" t="s">
        <v>1429</v>
      </c>
      <c r="J557" s="275" t="s">
        <v>42</v>
      </c>
      <c r="K557" s="275" t="s">
        <v>1199</v>
      </c>
      <c r="L557" s="275" t="s">
        <v>212</v>
      </c>
    </row>
    <row r="558" customFormat="false" ht="11.25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430</v>
      </c>
      <c r="H558" s="275" t="s">
        <v>1431</v>
      </c>
      <c r="I558" s="275" t="s">
        <v>1432</v>
      </c>
      <c r="J558" s="275" t="s">
        <v>1433</v>
      </c>
      <c r="K558" s="275" t="s">
        <v>1171</v>
      </c>
      <c r="L558" s="275" t="s">
        <v>212</v>
      </c>
    </row>
    <row r="559" customFormat="false" ht="11.25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434</v>
      </c>
      <c r="H559" s="275" t="s">
        <v>1435</v>
      </c>
      <c r="I559" s="275" t="s">
        <v>1436</v>
      </c>
      <c r="J559" s="275" t="s">
        <v>1313</v>
      </c>
      <c r="K559" s="275" t="s">
        <v>1199</v>
      </c>
      <c r="L559" s="275" t="s">
        <v>212</v>
      </c>
    </row>
    <row r="560" customFormat="false" ht="11.25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437</v>
      </c>
      <c r="H560" s="275" t="s">
        <v>1438</v>
      </c>
      <c r="I560" s="275" t="s">
        <v>1439</v>
      </c>
      <c r="J560" s="275" t="s">
        <v>1440</v>
      </c>
      <c r="K560" s="275" t="s">
        <v>1199</v>
      </c>
      <c r="L560" s="275" t="s">
        <v>212</v>
      </c>
    </row>
    <row r="561" customFormat="false" ht="11.25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441</v>
      </c>
      <c r="H561" s="275" t="s">
        <v>1442</v>
      </c>
      <c r="I561" s="275" t="s">
        <v>1443</v>
      </c>
      <c r="J561" s="275" t="s">
        <v>1444</v>
      </c>
      <c r="K561" s="275" t="s">
        <v>1171</v>
      </c>
      <c r="L561" s="275" t="s">
        <v>212</v>
      </c>
    </row>
    <row r="562" customFormat="false" ht="11.25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445</v>
      </c>
      <c r="H562" s="275" t="s">
        <v>1446</v>
      </c>
      <c r="I562" s="275" t="s">
        <v>1447</v>
      </c>
      <c r="J562" s="275" t="s">
        <v>1346</v>
      </c>
      <c r="K562" s="275" t="s">
        <v>1199</v>
      </c>
      <c r="L562" s="275" t="s">
        <v>212</v>
      </c>
    </row>
    <row r="563" customFormat="false" ht="11.25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448</v>
      </c>
      <c r="H563" s="275" t="s">
        <v>1449</v>
      </c>
      <c r="I563" s="275" t="s">
        <v>1450</v>
      </c>
      <c r="J563" s="275" t="s">
        <v>1451</v>
      </c>
      <c r="K563" s="275" t="s">
        <v>1199</v>
      </c>
      <c r="L563" s="275" t="s">
        <v>212</v>
      </c>
    </row>
    <row r="564" customFormat="false" ht="11.25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452</v>
      </c>
      <c r="H564" s="275" t="s">
        <v>1453</v>
      </c>
      <c r="I564" s="275" t="s">
        <v>1454</v>
      </c>
      <c r="J564" s="275" t="s">
        <v>1283</v>
      </c>
      <c r="K564" s="275" t="s">
        <v>1171</v>
      </c>
      <c r="L564" s="275" t="s">
        <v>212</v>
      </c>
    </row>
    <row r="565" customFormat="false" ht="11.25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455</v>
      </c>
      <c r="H565" s="275" t="s">
        <v>1456</v>
      </c>
      <c r="I565" s="275" t="s">
        <v>1457</v>
      </c>
      <c r="J565" s="275" t="s">
        <v>1458</v>
      </c>
      <c r="K565" s="275" t="s">
        <v>1199</v>
      </c>
      <c r="L565" s="275" t="s">
        <v>212</v>
      </c>
    </row>
    <row r="566" customFormat="false" ht="11.25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459</v>
      </c>
      <c r="H566" s="275" t="s">
        <v>1460</v>
      </c>
      <c r="I566" s="275" t="s">
        <v>1461</v>
      </c>
      <c r="J566" s="275" t="s">
        <v>1458</v>
      </c>
      <c r="K566" s="275" t="s">
        <v>1199</v>
      </c>
      <c r="L566" s="275" t="s">
        <v>212</v>
      </c>
    </row>
    <row r="567" customFormat="false" ht="11.25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462</v>
      </c>
      <c r="H567" s="275" t="s">
        <v>1463</v>
      </c>
      <c r="I567" s="275" t="s">
        <v>1464</v>
      </c>
      <c r="J567" s="275" t="s">
        <v>1231</v>
      </c>
      <c r="K567" s="275" t="s">
        <v>1171</v>
      </c>
      <c r="L567" s="275" t="s">
        <v>212</v>
      </c>
    </row>
    <row r="568" customFormat="false" ht="11.25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465</v>
      </c>
      <c r="H568" s="275" t="s">
        <v>1466</v>
      </c>
      <c r="I568" s="275" t="s">
        <v>1467</v>
      </c>
      <c r="J568" s="275" t="s">
        <v>1283</v>
      </c>
      <c r="K568" s="275" t="s">
        <v>1171</v>
      </c>
      <c r="L568" s="275" t="s">
        <v>212</v>
      </c>
    </row>
    <row r="569" customFormat="false" ht="11.25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68</v>
      </c>
      <c r="H569" s="275" t="s">
        <v>1469</v>
      </c>
      <c r="I569" s="275" t="s">
        <v>1470</v>
      </c>
      <c r="J569" s="275" t="s">
        <v>1313</v>
      </c>
      <c r="K569" s="275" t="s">
        <v>1171</v>
      </c>
      <c r="L569" s="275" t="s">
        <v>212</v>
      </c>
    </row>
    <row r="570" customFormat="false" ht="11.25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471</v>
      </c>
      <c r="H570" s="275" t="s">
        <v>1472</v>
      </c>
      <c r="I570" s="275" t="s">
        <v>1473</v>
      </c>
      <c r="J570" s="275" t="s">
        <v>1179</v>
      </c>
      <c r="K570" s="275" t="s">
        <v>1171</v>
      </c>
      <c r="L570" s="275" t="s">
        <v>212</v>
      </c>
    </row>
    <row r="571" customFormat="false" ht="11.25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74</v>
      </c>
      <c r="H571" s="275" t="s">
        <v>1475</v>
      </c>
      <c r="I571" s="275" t="s">
        <v>1476</v>
      </c>
      <c r="J571" s="275" t="s">
        <v>1218</v>
      </c>
      <c r="K571" s="275" t="s">
        <v>1171</v>
      </c>
      <c r="L571" s="275" t="s">
        <v>212</v>
      </c>
    </row>
    <row r="572" customFormat="false" ht="11.25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77</v>
      </c>
      <c r="H572" s="275" t="s">
        <v>1478</v>
      </c>
      <c r="I572" s="275" t="s">
        <v>1479</v>
      </c>
      <c r="J572" s="275" t="s">
        <v>1313</v>
      </c>
      <c r="K572" s="275" t="s">
        <v>1171</v>
      </c>
      <c r="L572" s="275" t="s">
        <v>212</v>
      </c>
    </row>
    <row r="573" customFormat="false" ht="11.25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80</v>
      </c>
      <c r="H573" s="275" t="s">
        <v>1481</v>
      </c>
      <c r="I573" s="275" t="s">
        <v>1482</v>
      </c>
      <c r="J573" s="275" t="s">
        <v>1308</v>
      </c>
      <c r="K573" s="275" t="s">
        <v>1199</v>
      </c>
      <c r="L573" s="275" t="s">
        <v>212</v>
      </c>
    </row>
    <row r="574" customFormat="false" ht="11.25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83</v>
      </c>
      <c r="H574" s="275" t="s">
        <v>1484</v>
      </c>
      <c r="I574" s="275" t="s">
        <v>1485</v>
      </c>
      <c r="J574" s="275" t="s">
        <v>1183</v>
      </c>
      <c r="K574" s="275" t="s">
        <v>1171</v>
      </c>
      <c r="L574" s="275" t="s">
        <v>212</v>
      </c>
    </row>
    <row r="575" customFormat="false" ht="11.25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86</v>
      </c>
      <c r="H575" s="275" t="s">
        <v>1487</v>
      </c>
      <c r="I575" s="275" t="s">
        <v>1488</v>
      </c>
      <c r="J575" s="275" t="s">
        <v>1489</v>
      </c>
      <c r="K575" s="275" t="s">
        <v>1171</v>
      </c>
      <c r="L575" s="275" t="s">
        <v>212</v>
      </c>
    </row>
    <row r="576" customFormat="false" ht="11.25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90</v>
      </c>
      <c r="H576" s="275" t="s">
        <v>1491</v>
      </c>
      <c r="I576" s="275" t="s">
        <v>1492</v>
      </c>
      <c r="J576" s="275" t="s">
        <v>1313</v>
      </c>
      <c r="K576" s="275" t="s">
        <v>1171</v>
      </c>
      <c r="L576" s="275" t="s">
        <v>212</v>
      </c>
    </row>
    <row r="577" customFormat="false" ht="11.25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93</v>
      </c>
      <c r="H577" s="275" t="s">
        <v>1494</v>
      </c>
      <c r="I577" s="275" t="s">
        <v>1495</v>
      </c>
      <c r="J577" s="275" t="s">
        <v>1336</v>
      </c>
      <c r="K577" s="275" t="s">
        <v>1171</v>
      </c>
      <c r="L577" s="275" t="s">
        <v>212</v>
      </c>
    </row>
    <row r="578" customFormat="false" ht="11.25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96</v>
      </c>
      <c r="H578" s="275" t="s">
        <v>1497</v>
      </c>
      <c r="I578" s="275" t="s">
        <v>1498</v>
      </c>
      <c r="J578" s="275" t="s">
        <v>1499</v>
      </c>
      <c r="K578" s="275" t="s">
        <v>1199</v>
      </c>
      <c r="L578" s="275" t="s">
        <v>212</v>
      </c>
    </row>
    <row r="579" customFormat="false" ht="11.25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500</v>
      </c>
      <c r="H579" s="275" t="s">
        <v>1501</v>
      </c>
      <c r="I579" s="275" t="s">
        <v>1502</v>
      </c>
      <c r="J579" s="275" t="s">
        <v>42</v>
      </c>
      <c r="K579" s="275" t="s">
        <v>1171</v>
      </c>
      <c r="L579" s="275" t="s">
        <v>212</v>
      </c>
    </row>
    <row r="580" customFormat="false" ht="11.25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503</v>
      </c>
      <c r="H580" s="275" t="s">
        <v>1504</v>
      </c>
      <c r="I580" s="275" t="s">
        <v>1505</v>
      </c>
      <c r="J580" s="275" t="s">
        <v>1308</v>
      </c>
      <c r="K580" s="275" t="s">
        <v>1171</v>
      </c>
      <c r="L580" s="275" t="s">
        <v>212</v>
      </c>
    </row>
    <row r="581" customFormat="false" ht="11.25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506</v>
      </c>
      <c r="H581" s="275" t="s">
        <v>1507</v>
      </c>
      <c r="I581" s="275" t="s">
        <v>1508</v>
      </c>
      <c r="J581" s="275" t="s">
        <v>1509</v>
      </c>
      <c r="K581" s="275" t="s">
        <v>1171</v>
      </c>
      <c r="L581" s="275" t="s">
        <v>212</v>
      </c>
    </row>
    <row r="582" customFormat="false" ht="11.25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510</v>
      </c>
      <c r="H582" s="275" t="s">
        <v>1511</v>
      </c>
      <c r="I582" s="275" t="s">
        <v>1512</v>
      </c>
      <c r="J582" s="275" t="s">
        <v>1313</v>
      </c>
      <c r="K582" s="275" t="s">
        <v>1171</v>
      </c>
      <c r="L582" s="275" t="s">
        <v>212</v>
      </c>
    </row>
    <row r="583" customFormat="false" ht="11.25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513</v>
      </c>
      <c r="H583" s="275" t="s">
        <v>1514</v>
      </c>
      <c r="I583" s="275" t="s">
        <v>1515</v>
      </c>
      <c r="J583" s="275" t="s">
        <v>1283</v>
      </c>
      <c r="K583" s="275" t="s">
        <v>1171</v>
      </c>
      <c r="L583" s="275" t="s">
        <v>212</v>
      </c>
    </row>
    <row r="584" customFormat="false" ht="11.25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516</v>
      </c>
      <c r="H584" s="275" t="s">
        <v>1517</v>
      </c>
      <c r="I584" s="275" t="s">
        <v>1518</v>
      </c>
      <c r="J584" s="275" t="s">
        <v>1283</v>
      </c>
      <c r="K584" s="275" t="s">
        <v>1171</v>
      </c>
      <c r="L584" s="275" t="s">
        <v>212</v>
      </c>
    </row>
    <row r="585" customFormat="false" ht="11.25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519</v>
      </c>
      <c r="H585" s="275" t="s">
        <v>1520</v>
      </c>
      <c r="I585" s="275" t="s">
        <v>1521</v>
      </c>
      <c r="J585" s="275" t="s">
        <v>1308</v>
      </c>
      <c r="K585" s="275" t="s">
        <v>1171</v>
      </c>
      <c r="L585" s="275" t="s">
        <v>212</v>
      </c>
    </row>
    <row r="586" customFormat="false" ht="11.25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522</v>
      </c>
      <c r="H586" s="275" t="s">
        <v>1523</v>
      </c>
      <c r="I586" s="275" t="s">
        <v>1524</v>
      </c>
      <c r="J586" s="275" t="s">
        <v>1308</v>
      </c>
      <c r="K586" s="275" t="s">
        <v>1171</v>
      </c>
      <c r="L586" s="275" t="s">
        <v>212</v>
      </c>
    </row>
    <row r="587" customFormat="false" ht="11.25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525</v>
      </c>
      <c r="H587" s="275" t="s">
        <v>1526</v>
      </c>
      <c r="I587" s="275" t="s">
        <v>1527</v>
      </c>
      <c r="J587" s="275" t="s">
        <v>1313</v>
      </c>
      <c r="K587" s="275" t="s">
        <v>1171</v>
      </c>
      <c r="L587" s="275" t="s">
        <v>212</v>
      </c>
    </row>
    <row r="588" customFormat="false" ht="11.25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528</v>
      </c>
      <c r="H588" s="275" t="s">
        <v>1529</v>
      </c>
      <c r="I588" s="275" t="s">
        <v>1530</v>
      </c>
      <c r="J588" s="275" t="s">
        <v>1313</v>
      </c>
      <c r="K588" s="275" t="s">
        <v>1171</v>
      </c>
      <c r="L588" s="275" t="s">
        <v>212</v>
      </c>
    </row>
    <row r="589" customFormat="false" ht="11.25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531</v>
      </c>
      <c r="H589" s="275" t="s">
        <v>1532</v>
      </c>
      <c r="I589" s="275" t="s">
        <v>1533</v>
      </c>
      <c r="J589" s="275" t="s">
        <v>42</v>
      </c>
      <c r="K589" s="275" t="s">
        <v>1171</v>
      </c>
      <c r="L589" s="275" t="s">
        <v>212</v>
      </c>
    </row>
    <row r="590" customFormat="false" ht="11.25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534</v>
      </c>
      <c r="H590" s="275" t="s">
        <v>1535</v>
      </c>
      <c r="I590" s="275" t="s">
        <v>1536</v>
      </c>
      <c r="J590" s="275" t="s">
        <v>1294</v>
      </c>
      <c r="K590" s="275" t="s">
        <v>1171</v>
      </c>
      <c r="L590" s="275" t="s">
        <v>212</v>
      </c>
    </row>
    <row r="591" customFormat="false" ht="11.25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537</v>
      </c>
      <c r="H591" s="275" t="s">
        <v>1538</v>
      </c>
      <c r="I591" s="275" t="s">
        <v>1539</v>
      </c>
      <c r="J591" s="275" t="s">
        <v>42</v>
      </c>
      <c r="K591" s="275" t="s">
        <v>1171</v>
      </c>
      <c r="L591" s="275" t="s">
        <v>212</v>
      </c>
    </row>
    <row r="592" customFormat="false" ht="11.25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540</v>
      </c>
      <c r="H592" s="275" t="s">
        <v>1541</v>
      </c>
      <c r="I592" s="275" t="s">
        <v>1542</v>
      </c>
      <c r="J592" s="275" t="s">
        <v>1543</v>
      </c>
      <c r="K592" s="275" t="s">
        <v>1199</v>
      </c>
      <c r="L592" s="275" t="s">
        <v>212</v>
      </c>
    </row>
    <row r="593" customFormat="false" ht="11.25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544</v>
      </c>
      <c r="H593" s="275" t="s">
        <v>1545</v>
      </c>
      <c r="I593" s="275" t="s">
        <v>1546</v>
      </c>
      <c r="J593" s="275" t="s">
        <v>1547</v>
      </c>
      <c r="K593" s="275" t="s">
        <v>1171</v>
      </c>
      <c r="L593" s="275" t="s">
        <v>212</v>
      </c>
    </row>
    <row r="594" customFormat="false" ht="11.25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548</v>
      </c>
      <c r="H594" s="275" t="s">
        <v>1549</v>
      </c>
      <c r="I594" s="275" t="s">
        <v>1550</v>
      </c>
      <c r="J594" s="275" t="s">
        <v>1551</v>
      </c>
      <c r="K594" s="275" t="s">
        <v>1199</v>
      </c>
      <c r="L594" s="275" t="s">
        <v>212</v>
      </c>
    </row>
    <row r="595" customFormat="false" ht="11.25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552</v>
      </c>
      <c r="H595" s="275" t="s">
        <v>1553</v>
      </c>
      <c r="I595" s="275" t="s">
        <v>1554</v>
      </c>
      <c r="J595" s="275" t="s">
        <v>1555</v>
      </c>
      <c r="K595" s="275" t="s">
        <v>1199</v>
      </c>
      <c r="L595" s="275" t="s">
        <v>212</v>
      </c>
    </row>
    <row r="596" customFormat="false" ht="11.25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556</v>
      </c>
      <c r="H596" s="275" t="s">
        <v>1557</v>
      </c>
      <c r="I596" s="275" t="s">
        <v>1558</v>
      </c>
      <c r="J596" s="275" t="s">
        <v>1551</v>
      </c>
      <c r="K596" s="275" t="s">
        <v>1559</v>
      </c>
      <c r="L596" s="275" t="s">
        <v>212</v>
      </c>
    </row>
    <row r="597" customFormat="false" ht="11.25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556</v>
      </c>
      <c r="H597" s="275" t="s">
        <v>1557</v>
      </c>
      <c r="I597" s="275" t="s">
        <v>1558</v>
      </c>
      <c r="J597" s="275" t="s">
        <v>1551</v>
      </c>
      <c r="K597" s="275" t="s">
        <v>1199</v>
      </c>
      <c r="L597" s="275" t="s">
        <v>212</v>
      </c>
    </row>
    <row r="598" customFormat="false" ht="11.25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560</v>
      </c>
      <c r="H598" s="275" t="s">
        <v>1561</v>
      </c>
      <c r="I598" s="275" t="s">
        <v>1562</v>
      </c>
      <c r="J598" s="275" t="s">
        <v>1407</v>
      </c>
      <c r="K598" s="275" t="s">
        <v>1171</v>
      </c>
      <c r="L598" s="275" t="s">
        <v>212</v>
      </c>
    </row>
    <row r="599" customFormat="false" ht="11.25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563</v>
      </c>
      <c r="H599" s="275" t="s">
        <v>1564</v>
      </c>
      <c r="I599" s="275" t="s">
        <v>1565</v>
      </c>
      <c r="J599" s="275" t="s">
        <v>1231</v>
      </c>
      <c r="K599" s="275" t="s">
        <v>1171</v>
      </c>
      <c r="L599" s="275" t="s">
        <v>212</v>
      </c>
    </row>
    <row r="600" customFormat="false" ht="11.25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566</v>
      </c>
      <c r="H600" s="275" t="s">
        <v>1567</v>
      </c>
      <c r="I600" s="275" t="s">
        <v>1253</v>
      </c>
      <c r="J600" s="275" t="s">
        <v>1568</v>
      </c>
      <c r="K600" s="275" t="s">
        <v>1223</v>
      </c>
      <c r="L600" s="275" t="s">
        <v>212</v>
      </c>
    </row>
    <row r="601" customFormat="false" ht="11.25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69</v>
      </c>
      <c r="H601" s="275" t="s">
        <v>1570</v>
      </c>
      <c r="I601" s="275" t="s">
        <v>1571</v>
      </c>
      <c r="J601" s="275" t="s">
        <v>1572</v>
      </c>
      <c r="K601" s="275" t="s">
        <v>1171</v>
      </c>
      <c r="L601" s="275" t="s">
        <v>212</v>
      </c>
    </row>
    <row r="602" customFormat="false" ht="11.25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73</v>
      </c>
      <c r="H602" s="275" t="s">
        <v>1574</v>
      </c>
      <c r="I602" s="275" t="s">
        <v>1575</v>
      </c>
      <c r="J602" s="275" t="s">
        <v>1576</v>
      </c>
      <c r="K602" s="275" t="s">
        <v>1171</v>
      </c>
      <c r="L602" s="275" t="s">
        <v>212</v>
      </c>
    </row>
    <row r="603" customFormat="false" ht="11.25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251</v>
      </c>
      <c r="H603" s="275" t="s">
        <v>1252</v>
      </c>
      <c r="I603" s="275" t="s">
        <v>1253</v>
      </c>
      <c r="J603" s="275" t="s">
        <v>1254</v>
      </c>
      <c r="K603" s="275" t="s">
        <v>1223</v>
      </c>
      <c r="L603" s="275" t="s">
        <v>212</v>
      </c>
    </row>
    <row r="604" customFormat="false" ht="11.25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77</v>
      </c>
      <c r="H604" s="275" t="s">
        <v>1578</v>
      </c>
      <c r="I604" s="275" t="s">
        <v>1331</v>
      </c>
      <c r="J604" s="275" t="s">
        <v>1579</v>
      </c>
      <c r="K604" s="275" t="s">
        <v>1171</v>
      </c>
      <c r="L604" s="275" t="s">
        <v>212</v>
      </c>
    </row>
    <row r="605" customFormat="false" ht="11.25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80</v>
      </c>
      <c r="H605" s="275" t="s">
        <v>1581</v>
      </c>
      <c r="I605" s="275" t="s">
        <v>1582</v>
      </c>
      <c r="J605" s="275" t="s">
        <v>1583</v>
      </c>
      <c r="K605" s="275" t="s">
        <v>1171</v>
      </c>
      <c r="L605" s="275" t="s">
        <v>212</v>
      </c>
    </row>
    <row r="606" customFormat="false" ht="11.25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84</v>
      </c>
      <c r="H606" s="275" t="s">
        <v>1585</v>
      </c>
      <c r="I606" s="275" t="s">
        <v>1586</v>
      </c>
      <c r="J606" s="275" t="s">
        <v>1587</v>
      </c>
      <c r="K606" s="275" t="s">
        <v>1199</v>
      </c>
      <c r="L606" s="275" t="s">
        <v>212</v>
      </c>
    </row>
    <row r="607" customFormat="false" ht="11.25" hidden="false" customHeight="false" outlineLevel="0" collapsed="false">
      <c r="A607" s="275" t="n">
        <v>606</v>
      </c>
      <c r="B607" s="275" t="s">
        <v>28</v>
      </c>
      <c r="C607" s="275" t="s">
        <v>581</v>
      </c>
      <c r="D607" s="275" t="s">
        <v>1159</v>
      </c>
      <c r="E607" s="275" t="s">
        <v>581</v>
      </c>
      <c r="F607" s="275" t="s">
        <v>1159</v>
      </c>
      <c r="G607" s="275" t="s">
        <v>1588</v>
      </c>
      <c r="H607" s="275" t="s">
        <v>1589</v>
      </c>
      <c r="I607" s="275" t="s">
        <v>1590</v>
      </c>
      <c r="J607" s="275" t="s">
        <v>1218</v>
      </c>
      <c r="K607" s="275" t="s">
        <v>1171</v>
      </c>
      <c r="L607" s="275" t="s">
        <v>212</v>
      </c>
    </row>
    <row r="608" customFormat="false" ht="11.25" hidden="false" customHeight="false" outlineLevel="0" collapsed="false">
      <c r="A608" s="275" t="n">
        <v>607</v>
      </c>
      <c r="B608" s="275" t="s">
        <v>28</v>
      </c>
      <c r="C608" s="275" t="s">
        <v>581</v>
      </c>
      <c r="D608" s="275" t="s">
        <v>1159</v>
      </c>
      <c r="E608" s="275" t="s">
        <v>581</v>
      </c>
      <c r="F608" s="275" t="s">
        <v>1159</v>
      </c>
      <c r="G608" s="275" t="s">
        <v>1172</v>
      </c>
      <c r="H608" s="275" t="s">
        <v>1173</v>
      </c>
      <c r="I608" s="275" t="s">
        <v>1174</v>
      </c>
      <c r="J608" s="275" t="s">
        <v>1175</v>
      </c>
      <c r="K608" s="275" t="s">
        <v>1171</v>
      </c>
      <c r="L608" s="275" t="s">
        <v>212</v>
      </c>
    </row>
    <row r="609" customFormat="false" ht="11.25" hidden="false" customHeight="false" outlineLevel="0" collapsed="false">
      <c r="A609" s="275" t="n">
        <v>608</v>
      </c>
      <c r="B609" s="275" t="s">
        <v>28</v>
      </c>
      <c r="C609" s="275" t="s">
        <v>581</v>
      </c>
      <c r="D609" s="275" t="s">
        <v>1159</v>
      </c>
      <c r="E609" s="275" t="s">
        <v>581</v>
      </c>
      <c r="F609" s="275" t="s">
        <v>1159</v>
      </c>
      <c r="G609" s="275" t="s">
        <v>1167</v>
      </c>
      <c r="H609" s="275" t="s">
        <v>1168</v>
      </c>
      <c r="I609" s="275" t="s">
        <v>1169</v>
      </c>
      <c r="J609" s="275" t="s">
        <v>1170</v>
      </c>
      <c r="K609" s="275" t="s">
        <v>1171</v>
      </c>
      <c r="L609" s="275" t="s">
        <v>212</v>
      </c>
    </row>
    <row r="610" customFormat="false" ht="11.25" hidden="false" customHeight="false" outlineLevel="0" collapsed="false">
      <c r="A610" s="275" t="n">
        <v>609</v>
      </c>
      <c r="B610" s="275" t="s">
        <v>28</v>
      </c>
      <c r="C610" s="275" t="s">
        <v>581</v>
      </c>
      <c r="D610" s="275" t="s">
        <v>1159</v>
      </c>
      <c r="E610" s="275" t="s">
        <v>581</v>
      </c>
      <c r="F610" s="275" t="s">
        <v>1159</v>
      </c>
      <c r="G610" s="275" t="s">
        <v>1591</v>
      </c>
      <c r="H610" s="275" t="s">
        <v>1592</v>
      </c>
      <c r="I610" s="275" t="s">
        <v>1593</v>
      </c>
      <c r="J610" s="275" t="s">
        <v>1218</v>
      </c>
      <c r="K610" s="275" t="s">
        <v>1171</v>
      </c>
      <c r="L610" s="275" t="s">
        <v>212</v>
      </c>
    </row>
    <row r="611" customFormat="false" ht="11.25" hidden="false" customHeight="false" outlineLevel="0" collapsed="false">
      <c r="A611" s="275" t="n">
        <v>610</v>
      </c>
      <c r="B611" s="275" t="s">
        <v>28</v>
      </c>
      <c r="C611" s="275" t="s">
        <v>581</v>
      </c>
      <c r="D611" s="275" t="s">
        <v>1159</v>
      </c>
      <c r="E611" s="275" t="s">
        <v>581</v>
      </c>
      <c r="F611" s="275" t="s">
        <v>1159</v>
      </c>
      <c r="G611" s="275" t="s">
        <v>1594</v>
      </c>
      <c r="H611" s="275" t="s">
        <v>1595</v>
      </c>
      <c r="I611" s="275" t="s">
        <v>1596</v>
      </c>
      <c r="J611" s="275" t="s">
        <v>1231</v>
      </c>
      <c r="K611" s="275" t="s">
        <v>1171</v>
      </c>
      <c r="L611" s="275" t="s">
        <v>212</v>
      </c>
    </row>
    <row r="612" customFormat="false" ht="11.25" hidden="false" customHeight="false" outlineLevel="0" collapsed="false">
      <c r="A612" s="275" t="n">
        <v>611</v>
      </c>
      <c r="B612" s="275" t="s">
        <v>28</v>
      </c>
      <c r="C612" s="275" t="s">
        <v>581</v>
      </c>
      <c r="D612" s="275" t="s">
        <v>1159</v>
      </c>
      <c r="E612" s="275" t="s">
        <v>581</v>
      </c>
      <c r="F612" s="275" t="s">
        <v>1159</v>
      </c>
      <c r="G612" s="275" t="s">
        <v>1597</v>
      </c>
      <c r="H612" s="275" t="s">
        <v>1598</v>
      </c>
      <c r="I612" s="275" t="s">
        <v>1599</v>
      </c>
      <c r="J612" s="275" t="s">
        <v>1231</v>
      </c>
      <c r="K612" s="275" t="s">
        <v>1171</v>
      </c>
      <c r="L612" s="275" t="s">
        <v>212</v>
      </c>
    </row>
    <row r="613" customFormat="false" ht="11.25" hidden="false" customHeight="false" outlineLevel="0" collapsed="false">
      <c r="A613" s="275" t="n">
        <v>612</v>
      </c>
      <c r="B613" s="275" t="s">
        <v>28</v>
      </c>
      <c r="C613" s="275" t="s">
        <v>581</v>
      </c>
      <c r="D613" s="275" t="s">
        <v>1159</v>
      </c>
      <c r="E613" s="275" t="s">
        <v>581</v>
      </c>
      <c r="F613" s="275" t="s">
        <v>1159</v>
      </c>
      <c r="G613" s="275" t="s">
        <v>1215</v>
      </c>
      <c r="H613" s="275" t="s">
        <v>1216</v>
      </c>
      <c r="I613" s="275" t="s">
        <v>1217</v>
      </c>
      <c r="J613" s="275" t="s">
        <v>1218</v>
      </c>
      <c r="K613" s="275" t="s">
        <v>1171</v>
      </c>
      <c r="L613" s="275" t="s">
        <v>212</v>
      </c>
    </row>
    <row r="614" customFormat="false" ht="11.25" hidden="false" customHeight="false" outlineLevel="0" collapsed="false">
      <c r="A614" s="275" t="n">
        <v>613</v>
      </c>
      <c r="B614" s="275" t="s">
        <v>28</v>
      </c>
      <c r="C614" s="275" t="s">
        <v>581</v>
      </c>
      <c r="D614" s="275" t="s">
        <v>1159</v>
      </c>
      <c r="E614" s="275" t="s">
        <v>581</v>
      </c>
      <c r="F614" s="275" t="s">
        <v>1159</v>
      </c>
      <c r="G614" s="275" t="s">
        <v>1600</v>
      </c>
      <c r="H614" s="275" t="s">
        <v>1601</v>
      </c>
      <c r="I614" s="275" t="s">
        <v>1602</v>
      </c>
      <c r="J614" s="275" t="s">
        <v>1218</v>
      </c>
      <c r="K614" s="275" t="s">
        <v>1171</v>
      </c>
      <c r="L614" s="275" t="s">
        <v>212</v>
      </c>
    </row>
    <row r="615" customFormat="false" ht="11.25" hidden="false" customHeight="false" outlineLevel="0" collapsed="false">
      <c r="A615" s="275" t="n">
        <v>614</v>
      </c>
      <c r="B615" s="275" t="s">
        <v>28</v>
      </c>
      <c r="C615" s="275" t="s">
        <v>581</v>
      </c>
      <c r="D615" s="275" t="s">
        <v>1159</v>
      </c>
      <c r="E615" s="275" t="s">
        <v>581</v>
      </c>
      <c r="F615" s="275" t="s">
        <v>1159</v>
      </c>
      <c r="G615" s="275" t="s">
        <v>1603</v>
      </c>
      <c r="H615" s="275" t="s">
        <v>1604</v>
      </c>
      <c r="I615" s="275" t="s">
        <v>1605</v>
      </c>
      <c r="J615" s="275" t="s">
        <v>1218</v>
      </c>
      <c r="K615" s="275" t="s">
        <v>1171</v>
      </c>
      <c r="L615" s="275" t="s">
        <v>212</v>
      </c>
    </row>
    <row r="616" customFormat="false" ht="11.25" hidden="false" customHeight="false" outlineLevel="0" collapsed="false">
      <c r="A616" s="275" t="n">
        <v>615</v>
      </c>
      <c r="B616" s="275" t="s">
        <v>28</v>
      </c>
      <c r="C616" s="275" t="s">
        <v>581</v>
      </c>
      <c r="D616" s="275" t="s">
        <v>1159</v>
      </c>
      <c r="E616" s="275" t="s">
        <v>581</v>
      </c>
      <c r="F616" s="275" t="s">
        <v>1159</v>
      </c>
      <c r="G616" s="275" t="s">
        <v>1251</v>
      </c>
      <c r="H616" s="275" t="s">
        <v>1252</v>
      </c>
      <c r="I616" s="275" t="s">
        <v>1253</v>
      </c>
      <c r="J616" s="275" t="s">
        <v>1254</v>
      </c>
      <c r="K616" s="275" t="s">
        <v>1223</v>
      </c>
      <c r="L616" s="275" t="s">
        <v>212</v>
      </c>
    </row>
    <row r="617" customFormat="false" ht="11.25" hidden="false" customHeight="false" outlineLevel="0" collapsed="false">
      <c r="A617" s="275" t="n">
        <v>616</v>
      </c>
      <c r="B617" s="275" t="s">
        <v>28</v>
      </c>
      <c r="C617" s="275" t="s">
        <v>585</v>
      </c>
      <c r="D617" s="275" t="s">
        <v>1160</v>
      </c>
      <c r="E617" s="275" t="s">
        <v>585</v>
      </c>
      <c r="F617" s="275" t="s">
        <v>1160</v>
      </c>
      <c r="G617" s="275" t="s">
        <v>1606</v>
      </c>
      <c r="H617" s="275" t="s">
        <v>1607</v>
      </c>
      <c r="I617" s="275" t="s">
        <v>1608</v>
      </c>
      <c r="J617" s="275" t="s">
        <v>1433</v>
      </c>
      <c r="K617" s="275" t="s">
        <v>1171</v>
      </c>
      <c r="L617" s="275" t="s">
        <v>212</v>
      </c>
    </row>
    <row r="618" customFormat="false" ht="11.25" hidden="false" customHeight="false" outlineLevel="0" collapsed="false">
      <c r="A618" s="275" t="n">
        <v>617</v>
      </c>
      <c r="B618" s="275" t="s">
        <v>28</v>
      </c>
      <c r="C618" s="275" t="s">
        <v>585</v>
      </c>
      <c r="D618" s="275" t="s">
        <v>1160</v>
      </c>
      <c r="E618" s="275" t="s">
        <v>585</v>
      </c>
      <c r="F618" s="275" t="s">
        <v>1160</v>
      </c>
      <c r="G618" s="275" t="s">
        <v>1172</v>
      </c>
      <c r="H618" s="275" t="s">
        <v>1173</v>
      </c>
      <c r="I618" s="275" t="s">
        <v>1174</v>
      </c>
      <c r="J618" s="275" t="s">
        <v>1175</v>
      </c>
      <c r="K618" s="275" t="s">
        <v>1171</v>
      </c>
      <c r="L618" s="275" t="s">
        <v>212</v>
      </c>
    </row>
    <row r="619" customFormat="false" ht="11.25" hidden="false" customHeight="false" outlineLevel="0" collapsed="false">
      <c r="A619" s="275" t="n">
        <v>618</v>
      </c>
      <c r="B619" s="275" t="s">
        <v>28</v>
      </c>
      <c r="C619" s="275" t="s">
        <v>585</v>
      </c>
      <c r="D619" s="275" t="s">
        <v>1160</v>
      </c>
      <c r="E619" s="275" t="s">
        <v>585</v>
      </c>
      <c r="F619" s="275" t="s">
        <v>1160</v>
      </c>
      <c r="G619" s="275" t="s">
        <v>1609</v>
      </c>
      <c r="H619" s="275" t="s">
        <v>1610</v>
      </c>
      <c r="I619" s="275" t="s">
        <v>1611</v>
      </c>
      <c r="J619" s="275" t="s">
        <v>1433</v>
      </c>
      <c r="K619" s="275" t="s">
        <v>1171</v>
      </c>
      <c r="L619" s="275" t="s">
        <v>212</v>
      </c>
    </row>
    <row r="620" customFormat="false" ht="11.25" hidden="false" customHeight="false" outlineLevel="0" collapsed="false">
      <c r="A620" s="275" t="n">
        <v>619</v>
      </c>
      <c r="B620" s="275" t="s">
        <v>28</v>
      </c>
      <c r="C620" s="275" t="s">
        <v>585</v>
      </c>
      <c r="D620" s="275" t="s">
        <v>1160</v>
      </c>
      <c r="E620" s="275" t="s">
        <v>585</v>
      </c>
      <c r="F620" s="275" t="s">
        <v>1160</v>
      </c>
      <c r="G620" s="275" t="s">
        <v>1612</v>
      </c>
      <c r="H620" s="275" t="s">
        <v>1613</v>
      </c>
      <c r="I620" s="275" t="s">
        <v>1614</v>
      </c>
      <c r="J620" s="275" t="s">
        <v>1433</v>
      </c>
      <c r="K620" s="275" t="s">
        <v>1171</v>
      </c>
      <c r="L620" s="275" t="s">
        <v>212</v>
      </c>
    </row>
    <row r="621" customFormat="false" ht="11.25" hidden="false" customHeight="false" outlineLevel="0" collapsed="false">
      <c r="A621" s="275" t="n">
        <v>620</v>
      </c>
      <c r="B621" s="275" t="s">
        <v>28</v>
      </c>
      <c r="C621" s="275" t="s">
        <v>585</v>
      </c>
      <c r="D621" s="275" t="s">
        <v>1160</v>
      </c>
      <c r="E621" s="275" t="s">
        <v>585</v>
      </c>
      <c r="F621" s="275" t="s">
        <v>1160</v>
      </c>
      <c r="G621" s="275" t="s">
        <v>1167</v>
      </c>
      <c r="H621" s="275" t="s">
        <v>1168</v>
      </c>
      <c r="I621" s="275" t="s">
        <v>1169</v>
      </c>
      <c r="J621" s="275" t="s">
        <v>1170</v>
      </c>
      <c r="K621" s="275" t="s">
        <v>1171</v>
      </c>
      <c r="L621" s="275" t="s">
        <v>212</v>
      </c>
    </row>
    <row r="622" customFormat="false" ht="11.25" hidden="false" customHeight="false" outlineLevel="0" collapsed="false">
      <c r="A622" s="275" t="n">
        <v>621</v>
      </c>
      <c r="B622" s="275" t="s">
        <v>28</v>
      </c>
      <c r="C622" s="275" t="s">
        <v>585</v>
      </c>
      <c r="D622" s="275" t="s">
        <v>1160</v>
      </c>
      <c r="E622" s="275" t="s">
        <v>585</v>
      </c>
      <c r="F622" s="275" t="s">
        <v>1160</v>
      </c>
      <c r="G622" s="275" t="s">
        <v>1615</v>
      </c>
      <c r="H622" s="275" t="s">
        <v>1616</v>
      </c>
      <c r="I622" s="275" t="s">
        <v>1617</v>
      </c>
      <c r="J622" s="275" t="s">
        <v>1271</v>
      </c>
      <c r="K622" s="275" t="s">
        <v>1171</v>
      </c>
      <c r="L622" s="275" t="s">
        <v>212</v>
      </c>
    </row>
    <row r="623" customFormat="false" ht="11.25" hidden="false" customHeight="false" outlineLevel="0" collapsed="false">
      <c r="A623" s="275" t="n">
        <v>622</v>
      </c>
      <c r="B623" s="275" t="s">
        <v>28</v>
      </c>
      <c r="C623" s="275" t="s">
        <v>585</v>
      </c>
      <c r="D623" s="275" t="s">
        <v>1160</v>
      </c>
      <c r="E623" s="275" t="s">
        <v>585</v>
      </c>
      <c r="F623" s="275" t="s">
        <v>1160</v>
      </c>
      <c r="G623" s="275" t="s">
        <v>1618</v>
      </c>
      <c r="H623" s="275" t="s">
        <v>1619</v>
      </c>
      <c r="I623" s="275" t="s">
        <v>1620</v>
      </c>
      <c r="J623" s="275" t="s">
        <v>1621</v>
      </c>
      <c r="K623" s="275" t="s">
        <v>1171</v>
      </c>
      <c r="L623" s="275" t="s">
        <v>212</v>
      </c>
    </row>
    <row r="624" customFormat="false" ht="11.25" hidden="false" customHeight="false" outlineLevel="0" collapsed="false">
      <c r="A624" s="275" t="n">
        <v>623</v>
      </c>
      <c r="B624" s="275" t="s">
        <v>28</v>
      </c>
      <c r="C624" s="275" t="s">
        <v>585</v>
      </c>
      <c r="D624" s="275" t="s">
        <v>1160</v>
      </c>
      <c r="E624" s="275" t="s">
        <v>585</v>
      </c>
      <c r="F624" s="275" t="s">
        <v>1160</v>
      </c>
      <c r="G624" s="275" t="s">
        <v>1622</v>
      </c>
      <c r="H624" s="275" t="s">
        <v>1623</v>
      </c>
      <c r="I624" s="275" t="s">
        <v>1624</v>
      </c>
      <c r="J624" s="275" t="s">
        <v>1231</v>
      </c>
      <c r="K624" s="275" t="s">
        <v>1199</v>
      </c>
      <c r="L624" s="275" t="s">
        <v>212</v>
      </c>
    </row>
    <row r="625" customFormat="false" ht="11.25" hidden="false" customHeight="false" outlineLevel="0" collapsed="false">
      <c r="A625" s="275" t="n">
        <v>624</v>
      </c>
      <c r="B625" s="275" t="s">
        <v>28</v>
      </c>
      <c r="C625" s="275" t="s">
        <v>585</v>
      </c>
      <c r="D625" s="275" t="s">
        <v>1160</v>
      </c>
      <c r="E625" s="275" t="s">
        <v>585</v>
      </c>
      <c r="F625" s="275" t="s">
        <v>1160</v>
      </c>
      <c r="G625" s="275" t="s">
        <v>1625</v>
      </c>
      <c r="H625" s="275" t="s">
        <v>1626</v>
      </c>
      <c r="I625" s="275" t="s">
        <v>1627</v>
      </c>
      <c r="J625" s="275" t="s">
        <v>1621</v>
      </c>
      <c r="K625" s="275" t="s">
        <v>1171</v>
      </c>
      <c r="L625" s="275" t="s">
        <v>212</v>
      </c>
    </row>
    <row r="626" customFormat="false" ht="11.25" hidden="false" customHeight="false" outlineLevel="0" collapsed="false">
      <c r="A626" s="275" t="n">
        <v>625</v>
      </c>
      <c r="B626" s="275" t="s">
        <v>28</v>
      </c>
      <c r="C626" s="275" t="s">
        <v>585</v>
      </c>
      <c r="D626" s="275" t="s">
        <v>1160</v>
      </c>
      <c r="E626" s="275" t="s">
        <v>585</v>
      </c>
      <c r="F626" s="275" t="s">
        <v>1160</v>
      </c>
      <c r="G626" s="275" t="s">
        <v>1628</v>
      </c>
      <c r="H626" s="275" t="s">
        <v>1629</v>
      </c>
      <c r="I626" s="275" t="s">
        <v>1630</v>
      </c>
      <c r="J626" s="275" t="s">
        <v>1631</v>
      </c>
      <c r="K626" s="275" t="s">
        <v>1171</v>
      </c>
      <c r="L626" s="275" t="s">
        <v>212</v>
      </c>
    </row>
    <row r="627" customFormat="false" ht="11.25" hidden="false" customHeight="false" outlineLevel="0" collapsed="false">
      <c r="A627" s="275" t="n">
        <v>626</v>
      </c>
      <c r="B627" s="275" t="s">
        <v>28</v>
      </c>
      <c r="C627" s="275" t="s">
        <v>585</v>
      </c>
      <c r="D627" s="275" t="s">
        <v>1160</v>
      </c>
      <c r="E627" s="275" t="s">
        <v>585</v>
      </c>
      <c r="F627" s="275" t="s">
        <v>1160</v>
      </c>
      <c r="G627" s="275" t="s">
        <v>1445</v>
      </c>
      <c r="H627" s="275" t="s">
        <v>1446</v>
      </c>
      <c r="I627" s="275" t="s">
        <v>1447</v>
      </c>
      <c r="J627" s="275" t="s">
        <v>1346</v>
      </c>
      <c r="K627" s="275" t="s">
        <v>1199</v>
      </c>
      <c r="L627" s="275" t="s">
        <v>212</v>
      </c>
    </row>
    <row r="628" customFormat="false" ht="11.25" hidden="false" customHeight="false" outlineLevel="0" collapsed="false">
      <c r="A628" s="275" t="n">
        <v>627</v>
      </c>
      <c r="B628" s="275" t="s">
        <v>28</v>
      </c>
      <c r="C628" s="275" t="s">
        <v>585</v>
      </c>
      <c r="D628" s="275" t="s">
        <v>1160</v>
      </c>
      <c r="E628" s="275" t="s">
        <v>585</v>
      </c>
      <c r="F628" s="275" t="s">
        <v>1160</v>
      </c>
      <c r="G628" s="275" t="s">
        <v>1462</v>
      </c>
      <c r="H628" s="275" t="s">
        <v>1463</v>
      </c>
      <c r="I628" s="275" t="s">
        <v>1464</v>
      </c>
      <c r="J628" s="275" t="s">
        <v>1231</v>
      </c>
      <c r="K628" s="275" t="s">
        <v>1171</v>
      </c>
      <c r="L628" s="275" t="s">
        <v>212</v>
      </c>
    </row>
    <row r="629" customFormat="false" ht="11.25" hidden="false" customHeight="false" outlineLevel="0" collapsed="false">
      <c r="A629" s="275" t="n">
        <v>628</v>
      </c>
      <c r="B629" s="275" t="s">
        <v>28</v>
      </c>
      <c r="C629" s="275" t="s">
        <v>585</v>
      </c>
      <c r="D629" s="275" t="s">
        <v>1160</v>
      </c>
      <c r="E629" s="275" t="s">
        <v>585</v>
      </c>
      <c r="F629" s="275" t="s">
        <v>1160</v>
      </c>
      <c r="G629" s="275" t="s">
        <v>1632</v>
      </c>
      <c r="H629" s="275" t="s">
        <v>1633</v>
      </c>
      <c r="I629" s="275" t="s">
        <v>1634</v>
      </c>
      <c r="J629" s="275" t="s">
        <v>1433</v>
      </c>
      <c r="K629" s="275" t="s">
        <v>1199</v>
      </c>
      <c r="L629" s="275" t="s">
        <v>212</v>
      </c>
    </row>
    <row r="630" customFormat="false" ht="11.25" hidden="false" customHeight="false" outlineLevel="0" collapsed="false">
      <c r="A630" s="275" t="n">
        <v>629</v>
      </c>
      <c r="B630" s="275" t="s">
        <v>28</v>
      </c>
      <c r="C630" s="275" t="s">
        <v>585</v>
      </c>
      <c r="D630" s="275" t="s">
        <v>1160</v>
      </c>
      <c r="E630" s="275" t="s">
        <v>585</v>
      </c>
      <c r="F630" s="275" t="s">
        <v>1160</v>
      </c>
      <c r="G630" s="275" t="s">
        <v>1635</v>
      </c>
      <c r="H630" s="275" t="s">
        <v>1636</v>
      </c>
      <c r="I630" s="275" t="s">
        <v>1637</v>
      </c>
      <c r="J630" s="275" t="s">
        <v>1433</v>
      </c>
      <c r="K630" s="275" t="s">
        <v>1171</v>
      </c>
      <c r="L630" s="275" t="s">
        <v>212</v>
      </c>
    </row>
    <row r="631" customFormat="false" ht="11.25" hidden="false" customHeight="false" outlineLevel="0" collapsed="false">
      <c r="A631" s="275" t="n">
        <v>630</v>
      </c>
      <c r="B631" s="275" t="s">
        <v>28</v>
      </c>
      <c r="C631" s="275" t="s">
        <v>585</v>
      </c>
      <c r="D631" s="275" t="s">
        <v>1160</v>
      </c>
      <c r="E631" s="275" t="s">
        <v>585</v>
      </c>
      <c r="F631" s="275" t="s">
        <v>1160</v>
      </c>
      <c r="G631" s="275" t="s">
        <v>1638</v>
      </c>
      <c r="H631" s="275" t="s">
        <v>1639</v>
      </c>
      <c r="I631" s="275" t="s">
        <v>1640</v>
      </c>
      <c r="J631" s="275" t="s">
        <v>1433</v>
      </c>
      <c r="K631" s="275" t="s">
        <v>1199</v>
      </c>
      <c r="L631" s="275" t="s">
        <v>212</v>
      </c>
    </row>
    <row r="632" customFormat="false" ht="11.25" hidden="false" customHeight="false" outlineLevel="0" collapsed="false">
      <c r="A632" s="275" t="n">
        <v>631</v>
      </c>
      <c r="B632" s="275" t="s">
        <v>28</v>
      </c>
      <c r="C632" s="275" t="s">
        <v>585</v>
      </c>
      <c r="D632" s="275" t="s">
        <v>1160</v>
      </c>
      <c r="E632" s="275" t="s">
        <v>585</v>
      </c>
      <c r="F632" s="275" t="s">
        <v>1160</v>
      </c>
      <c r="G632" s="275" t="s">
        <v>1641</v>
      </c>
      <c r="H632" s="275" t="s">
        <v>1642</v>
      </c>
      <c r="I632" s="275" t="s">
        <v>1643</v>
      </c>
      <c r="J632" s="275" t="s">
        <v>1621</v>
      </c>
      <c r="K632" s="275" t="s">
        <v>1171</v>
      </c>
      <c r="L632" s="275" t="s">
        <v>212</v>
      </c>
    </row>
    <row r="633" customFormat="false" ht="11.25" hidden="false" customHeight="false" outlineLevel="0" collapsed="false">
      <c r="A633" s="275" t="n">
        <v>632</v>
      </c>
      <c r="B633" s="275" t="s">
        <v>28</v>
      </c>
      <c r="C633" s="275" t="s">
        <v>585</v>
      </c>
      <c r="D633" s="275" t="s">
        <v>1160</v>
      </c>
      <c r="E633" s="275" t="s">
        <v>585</v>
      </c>
      <c r="F633" s="275" t="s">
        <v>1160</v>
      </c>
      <c r="G633" s="275" t="s">
        <v>1644</v>
      </c>
      <c r="H633" s="275" t="s">
        <v>1645</v>
      </c>
      <c r="I633" s="275" t="s">
        <v>1646</v>
      </c>
      <c r="J633" s="275" t="s">
        <v>1214</v>
      </c>
      <c r="K633" s="275" t="s">
        <v>1171</v>
      </c>
      <c r="L633" s="275" t="s">
        <v>212</v>
      </c>
    </row>
    <row r="634" customFormat="false" ht="11.25" hidden="false" customHeight="false" outlineLevel="0" collapsed="false">
      <c r="A634" s="275" t="n">
        <v>633</v>
      </c>
      <c r="B634" s="275" t="s">
        <v>28</v>
      </c>
      <c r="C634" s="275" t="s">
        <v>585</v>
      </c>
      <c r="D634" s="275" t="s">
        <v>1160</v>
      </c>
      <c r="E634" s="275" t="s">
        <v>585</v>
      </c>
      <c r="F634" s="275" t="s">
        <v>1160</v>
      </c>
      <c r="G634" s="275" t="s">
        <v>1207</v>
      </c>
      <c r="H634" s="275" t="s">
        <v>1208</v>
      </c>
      <c r="I634" s="275" t="s">
        <v>1209</v>
      </c>
      <c r="J634" s="275" t="s">
        <v>1210</v>
      </c>
      <c r="K634" s="275" t="s">
        <v>1171</v>
      </c>
      <c r="L634" s="275" t="s">
        <v>212</v>
      </c>
    </row>
    <row r="635" customFormat="false" ht="11.25" hidden="false" customHeight="false" outlineLevel="0" collapsed="false">
      <c r="A635" s="275" t="n">
        <v>634</v>
      </c>
      <c r="B635" s="275" t="s">
        <v>28</v>
      </c>
      <c r="C635" s="275" t="s">
        <v>585</v>
      </c>
      <c r="D635" s="275" t="s">
        <v>1160</v>
      </c>
      <c r="E635" s="275" t="s">
        <v>585</v>
      </c>
      <c r="F635" s="275" t="s">
        <v>1160</v>
      </c>
      <c r="G635" s="275" t="s">
        <v>1251</v>
      </c>
      <c r="H635" s="275" t="s">
        <v>1252</v>
      </c>
      <c r="I635" s="275" t="s">
        <v>1253</v>
      </c>
      <c r="J635" s="275" t="s">
        <v>1254</v>
      </c>
      <c r="K635" s="275" t="s">
        <v>1223</v>
      </c>
      <c r="L635" s="275" t="s">
        <v>212</v>
      </c>
    </row>
    <row r="636" customFormat="false" ht="11.25" hidden="false" customHeight="false" outlineLevel="0" collapsed="false">
      <c r="A636" s="275" t="n">
        <v>635</v>
      </c>
      <c r="B636" s="275" t="s">
        <v>28</v>
      </c>
      <c r="C636" s="275" t="s">
        <v>589</v>
      </c>
      <c r="D636" s="275" t="s">
        <v>1161</v>
      </c>
      <c r="E636" s="275" t="s">
        <v>589</v>
      </c>
      <c r="F636" s="275" t="s">
        <v>1161</v>
      </c>
      <c r="G636" s="275" t="s">
        <v>1172</v>
      </c>
      <c r="H636" s="275" t="s">
        <v>1173</v>
      </c>
      <c r="I636" s="275" t="s">
        <v>1174</v>
      </c>
      <c r="J636" s="275" t="s">
        <v>1175</v>
      </c>
      <c r="K636" s="275" t="s">
        <v>1171</v>
      </c>
      <c r="L636" s="275" t="s">
        <v>212</v>
      </c>
    </row>
    <row r="637" customFormat="false" ht="11.25" hidden="false" customHeight="false" outlineLevel="0" collapsed="false">
      <c r="A637" s="275" t="n">
        <v>636</v>
      </c>
      <c r="B637" s="275" t="s">
        <v>28</v>
      </c>
      <c r="C637" s="275" t="s">
        <v>589</v>
      </c>
      <c r="D637" s="275" t="s">
        <v>1161</v>
      </c>
      <c r="E637" s="275" t="s">
        <v>589</v>
      </c>
      <c r="F637" s="275" t="s">
        <v>1161</v>
      </c>
      <c r="G637" s="275" t="s">
        <v>1167</v>
      </c>
      <c r="H637" s="275" t="s">
        <v>1168</v>
      </c>
      <c r="I637" s="275" t="s">
        <v>1169</v>
      </c>
      <c r="J637" s="275" t="s">
        <v>1170</v>
      </c>
      <c r="K637" s="275" t="s">
        <v>1171</v>
      </c>
      <c r="L637" s="275" t="s">
        <v>212</v>
      </c>
    </row>
    <row r="638" customFormat="false" ht="11.25" hidden="false" customHeight="false" outlineLevel="0" collapsed="false">
      <c r="A638" s="275" t="n">
        <v>637</v>
      </c>
      <c r="B638" s="275" t="s">
        <v>28</v>
      </c>
      <c r="C638" s="275" t="s">
        <v>589</v>
      </c>
      <c r="D638" s="275" t="s">
        <v>1161</v>
      </c>
      <c r="E638" s="275" t="s">
        <v>589</v>
      </c>
      <c r="F638" s="275" t="s">
        <v>1161</v>
      </c>
      <c r="G638" s="275" t="s">
        <v>1647</v>
      </c>
      <c r="H638" s="275" t="s">
        <v>1648</v>
      </c>
      <c r="I638" s="275" t="s">
        <v>1649</v>
      </c>
      <c r="J638" s="275" t="s">
        <v>1650</v>
      </c>
      <c r="K638" s="275" t="s">
        <v>1171</v>
      </c>
      <c r="L638" s="275" t="s">
        <v>212</v>
      </c>
    </row>
    <row r="639" customFormat="false" ht="11.25" hidden="false" customHeight="false" outlineLevel="0" collapsed="false">
      <c r="A639" s="275" t="n">
        <v>638</v>
      </c>
      <c r="B639" s="275" t="s">
        <v>28</v>
      </c>
      <c r="G639" s="275" t="s">
        <v>1272</v>
      </c>
      <c r="H639" s="275" t="s">
        <v>1273</v>
      </c>
      <c r="I639" s="275" t="s">
        <v>1274</v>
      </c>
      <c r="J639" s="275" t="s">
        <v>1275</v>
      </c>
      <c r="K639" s="275" t="s">
        <v>1171</v>
      </c>
      <c r="L639" s="275" t="s">
        <v>212</v>
      </c>
    </row>
    <row r="640" customFormat="false" ht="11.25" hidden="false" customHeight="false" outlineLevel="0" collapsed="false">
      <c r="A640" s="275" t="n">
        <v>639</v>
      </c>
      <c r="B640" s="275" t="s">
        <v>28</v>
      </c>
      <c r="G640" s="275" t="s">
        <v>1272</v>
      </c>
      <c r="H640" s="275" t="s">
        <v>1273</v>
      </c>
      <c r="I640" s="275" t="s">
        <v>1274</v>
      </c>
      <c r="J640" s="275" t="s">
        <v>1275</v>
      </c>
      <c r="K640" s="275" t="s">
        <v>1199</v>
      </c>
      <c r="L640" s="275" t="s">
        <v>212</v>
      </c>
    </row>
    <row r="641" customFormat="false" ht="11.25" hidden="false" customHeight="false" outlineLevel="0" collapsed="false">
      <c r="A641" s="275" t="n">
        <v>640</v>
      </c>
      <c r="B641" s="275" t="s">
        <v>28</v>
      </c>
      <c r="G641" s="275" t="s">
        <v>1276</v>
      </c>
      <c r="H641" s="275" t="s">
        <v>1277</v>
      </c>
      <c r="I641" s="275" t="s">
        <v>1278</v>
      </c>
      <c r="J641" s="275" t="s">
        <v>1279</v>
      </c>
      <c r="K641" s="275" t="s">
        <v>1199</v>
      </c>
      <c r="L641" s="275" t="s">
        <v>212</v>
      </c>
    </row>
    <row r="642" customFormat="false" ht="11.25" hidden="false" customHeight="false" outlineLevel="0" collapsed="false">
      <c r="A642" s="275" t="n">
        <v>641</v>
      </c>
      <c r="B642" s="275" t="s">
        <v>28</v>
      </c>
      <c r="G642" s="275" t="s">
        <v>1651</v>
      </c>
      <c r="H642" s="275" t="s">
        <v>1652</v>
      </c>
      <c r="I642" s="275" t="s">
        <v>1653</v>
      </c>
      <c r="J642" s="275" t="s">
        <v>1654</v>
      </c>
      <c r="K642" s="275" t="s">
        <v>1199</v>
      </c>
      <c r="L642" s="275" t="s">
        <v>212</v>
      </c>
    </row>
    <row r="643" customFormat="false" ht="11.25" hidden="false" customHeight="false" outlineLevel="0" collapsed="false">
      <c r="A643" s="275" t="n">
        <v>642</v>
      </c>
      <c r="B643" s="275" t="s">
        <v>28</v>
      </c>
      <c r="G643" s="275" t="s">
        <v>1268</v>
      </c>
      <c r="H643" s="275" t="s">
        <v>1269</v>
      </c>
      <c r="I643" s="275" t="s">
        <v>1270</v>
      </c>
      <c r="J643" s="275" t="s">
        <v>1271</v>
      </c>
      <c r="K643" s="275" t="s">
        <v>1171</v>
      </c>
      <c r="L643" s="275" t="s">
        <v>212</v>
      </c>
    </row>
    <row r="644" customFormat="false" ht="11.25" hidden="false" customHeight="false" outlineLevel="0" collapsed="false">
      <c r="A644" s="275" t="n">
        <v>643</v>
      </c>
      <c r="B644" s="275" t="s">
        <v>28</v>
      </c>
      <c r="G644" s="275" t="s">
        <v>1255</v>
      </c>
      <c r="H644" s="275" t="s">
        <v>1256</v>
      </c>
      <c r="I644" s="275" t="s">
        <v>1257</v>
      </c>
      <c r="J644" s="275" t="s">
        <v>1239</v>
      </c>
      <c r="K644" s="275" t="s">
        <v>1171</v>
      </c>
      <c r="L644" s="275" t="s">
        <v>212</v>
      </c>
    </row>
    <row r="645" customFormat="false" ht="11.25" hidden="false" customHeight="false" outlineLevel="0" collapsed="false">
      <c r="A645" s="275" t="n">
        <v>644</v>
      </c>
      <c r="B645" s="275" t="s">
        <v>28</v>
      </c>
      <c r="G645" s="275" t="s">
        <v>1280</v>
      </c>
      <c r="H645" s="275" t="s">
        <v>1281</v>
      </c>
      <c r="I645" s="275" t="s">
        <v>1282</v>
      </c>
      <c r="J645" s="275" t="s">
        <v>1283</v>
      </c>
      <c r="K645" s="275" t="s">
        <v>1171</v>
      </c>
      <c r="L645" s="275" t="s">
        <v>212</v>
      </c>
    </row>
    <row r="646" customFormat="false" ht="11.25" hidden="false" customHeight="false" outlineLevel="0" collapsed="false">
      <c r="A646" s="275" t="n">
        <v>645</v>
      </c>
      <c r="B646" s="275" t="s">
        <v>28</v>
      </c>
      <c r="G646" s="275" t="s">
        <v>1606</v>
      </c>
      <c r="H646" s="275" t="s">
        <v>1607</v>
      </c>
      <c r="I646" s="275" t="s">
        <v>1608</v>
      </c>
      <c r="J646" s="275" t="s">
        <v>1433</v>
      </c>
      <c r="K646" s="275" t="s">
        <v>1171</v>
      </c>
      <c r="L646" s="275" t="s">
        <v>212</v>
      </c>
    </row>
    <row r="647" customFormat="false" ht="11.25" hidden="false" customHeight="false" outlineLevel="0" collapsed="false">
      <c r="A647" s="275" t="n">
        <v>646</v>
      </c>
      <c r="B647" s="275" t="s">
        <v>28</v>
      </c>
      <c r="G647" s="275" t="s">
        <v>1288</v>
      </c>
      <c r="H647" s="275" t="s">
        <v>1289</v>
      </c>
      <c r="I647" s="275" t="s">
        <v>1290</v>
      </c>
      <c r="J647" s="275" t="s">
        <v>1170</v>
      </c>
      <c r="K647" s="275" t="s">
        <v>1171</v>
      </c>
      <c r="L647" s="275" t="s">
        <v>212</v>
      </c>
    </row>
    <row r="648" customFormat="false" ht="11.25" hidden="false" customHeight="false" outlineLevel="0" collapsed="false">
      <c r="A648" s="275" t="n">
        <v>647</v>
      </c>
      <c r="B648" s="275" t="s">
        <v>28</v>
      </c>
      <c r="G648" s="275" t="s">
        <v>1172</v>
      </c>
      <c r="H648" s="275" t="s">
        <v>1173</v>
      </c>
      <c r="I648" s="275" t="s">
        <v>1174</v>
      </c>
      <c r="J648" s="275" t="s">
        <v>1175</v>
      </c>
      <c r="K648" s="275" t="s">
        <v>1171</v>
      </c>
      <c r="L648" s="275" t="s">
        <v>212</v>
      </c>
    </row>
    <row r="649" customFormat="false" ht="11.25" hidden="false" customHeight="false" outlineLevel="0" collapsed="false">
      <c r="A649" s="275" t="n">
        <v>648</v>
      </c>
      <c r="B649" s="275" t="s">
        <v>28</v>
      </c>
      <c r="G649" s="275" t="s">
        <v>1299</v>
      </c>
      <c r="H649" s="275" t="s">
        <v>1300</v>
      </c>
      <c r="I649" s="275" t="s">
        <v>1301</v>
      </c>
      <c r="J649" s="275" t="s">
        <v>1231</v>
      </c>
      <c r="K649" s="275" t="s">
        <v>1171</v>
      </c>
      <c r="L649" s="275" t="s">
        <v>212</v>
      </c>
    </row>
    <row r="650" customFormat="false" ht="11.25" hidden="false" customHeight="false" outlineLevel="0" collapsed="false">
      <c r="A650" s="275" t="n">
        <v>649</v>
      </c>
      <c r="B650" s="275" t="s">
        <v>28</v>
      </c>
      <c r="G650" s="275" t="s">
        <v>1609</v>
      </c>
      <c r="H650" s="275" t="s">
        <v>1610</v>
      </c>
      <c r="I650" s="275" t="s">
        <v>1611</v>
      </c>
      <c r="J650" s="275" t="s">
        <v>1433</v>
      </c>
      <c r="K650" s="275" t="s">
        <v>1171</v>
      </c>
      <c r="L650" s="275" t="s">
        <v>212</v>
      </c>
    </row>
    <row r="651" customFormat="false" ht="11.25" hidden="false" customHeight="false" outlineLevel="0" collapsed="false">
      <c r="A651" s="275" t="n">
        <v>650</v>
      </c>
      <c r="B651" s="275" t="s">
        <v>28</v>
      </c>
      <c r="G651" s="275" t="s">
        <v>1233</v>
      </c>
      <c r="H651" s="275" t="s">
        <v>1234</v>
      </c>
      <c r="I651" s="275" t="s">
        <v>1235</v>
      </c>
      <c r="J651" s="275" t="s">
        <v>1231</v>
      </c>
      <c r="K651" s="275" t="s">
        <v>1171</v>
      </c>
      <c r="L651" s="275" t="s">
        <v>212</v>
      </c>
    </row>
    <row r="652" customFormat="false" ht="11.25" hidden="false" customHeight="false" outlineLevel="0" collapsed="false">
      <c r="A652" s="275" t="n">
        <v>651</v>
      </c>
      <c r="B652" s="275" t="s">
        <v>28</v>
      </c>
      <c r="G652" s="275" t="s">
        <v>1167</v>
      </c>
      <c r="H652" s="275" t="s">
        <v>1168</v>
      </c>
      <c r="I652" s="275" t="s">
        <v>1169</v>
      </c>
      <c r="J652" s="275" t="s">
        <v>1170</v>
      </c>
      <c r="K652" s="275" t="s">
        <v>1171</v>
      </c>
      <c r="L652" s="275" t="s">
        <v>212</v>
      </c>
    </row>
    <row r="653" customFormat="false" ht="11.25" hidden="false" customHeight="false" outlineLevel="0" collapsed="false">
      <c r="A653" s="275" t="n">
        <v>652</v>
      </c>
      <c r="B653" s="275" t="s">
        <v>28</v>
      </c>
      <c r="G653" s="275" t="s">
        <v>1203</v>
      </c>
      <c r="H653" s="275" t="s">
        <v>1204</v>
      </c>
      <c r="I653" s="275" t="s">
        <v>1205</v>
      </c>
      <c r="J653" s="275" t="s">
        <v>1206</v>
      </c>
      <c r="K653" s="275" t="s">
        <v>1171</v>
      </c>
      <c r="L653" s="275" t="s">
        <v>212</v>
      </c>
    </row>
    <row r="654" customFormat="false" ht="11.25" hidden="false" customHeight="false" outlineLevel="0" collapsed="false">
      <c r="A654" s="275" t="n">
        <v>653</v>
      </c>
      <c r="B654" s="275" t="s">
        <v>28</v>
      </c>
      <c r="G654" s="275" t="s">
        <v>1594</v>
      </c>
      <c r="H654" s="275" t="s">
        <v>1595</v>
      </c>
      <c r="I654" s="275" t="s">
        <v>1596</v>
      </c>
      <c r="J654" s="275" t="s">
        <v>1231</v>
      </c>
      <c r="K654" s="275" t="s">
        <v>1171</v>
      </c>
      <c r="L654" s="275" t="s">
        <v>212</v>
      </c>
    </row>
    <row r="655" customFormat="false" ht="11.25" hidden="false" customHeight="false" outlineLevel="0" collapsed="false">
      <c r="A655" s="275" t="n">
        <v>654</v>
      </c>
      <c r="B655" s="275" t="s">
        <v>28</v>
      </c>
      <c r="G655" s="275" t="s">
        <v>1351</v>
      </c>
      <c r="H655" s="275" t="s">
        <v>1352</v>
      </c>
      <c r="I655" s="275" t="s">
        <v>1353</v>
      </c>
      <c r="J655" s="275" t="s">
        <v>1294</v>
      </c>
      <c r="K655" s="275" t="s">
        <v>1171</v>
      </c>
      <c r="L655" s="275" t="s">
        <v>212</v>
      </c>
    </row>
    <row r="656" customFormat="false" ht="11.25" hidden="false" customHeight="false" outlineLevel="0" collapsed="false">
      <c r="A656" s="275" t="n">
        <v>655</v>
      </c>
      <c r="B656" s="275" t="s">
        <v>28</v>
      </c>
      <c r="G656" s="275" t="s">
        <v>1615</v>
      </c>
      <c r="H656" s="275" t="s">
        <v>1616</v>
      </c>
      <c r="I656" s="275" t="s">
        <v>1617</v>
      </c>
      <c r="J656" s="275" t="s">
        <v>1271</v>
      </c>
      <c r="K656" s="275" t="s">
        <v>1171</v>
      </c>
      <c r="L656" s="275" t="s">
        <v>212</v>
      </c>
    </row>
    <row r="657" customFormat="false" ht="11.25" hidden="false" customHeight="false" outlineLevel="0" collapsed="false">
      <c r="A657" s="275" t="n">
        <v>656</v>
      </c>
      <c r="B657" s="275" t="s">
        <v>28</v>
      </c>
      <c r="G657" s="275" t="s">
        <v>1385</v>
      </c>
      <c r="H657" s="275" t="s">
        <v>1386</v>
      </c>
      <c r="I657" s="275" t="s">
        <v>1387</v>
      </c>
      <c r="J657" s="275" t="s">
        <v>1388</v>
      </c>
      <c r="K657" s="275" t="s">
        <v>1199</v>
      </c>
      <c r="L657" s="275" t="s">
        <v>212</v>
      </c>
    </row>
    <row r="658" customFormat="false" ht="11.25" hidden="false" customHeight="false" outlineLevel="0" collapsed="false">
      <c r="A658" s="275" t="n">
        <v>657</v>
      </c>
      <c r="B658" s="275" t="s">
        <v>28</v>
      </c>
      <c r="G658" s="275" t="s">
        <v>1628</v>
      </c>
      <c r="H658" s="275" t="s">
        <v>1629</v>
      </c>
      <c r="I658" s="275" t="s">
        <v>1630</v>
      </c>
      <c r="J658" s="275" t="s">
        <v>1631</v>
      </c>
      <c r="K658" s="275" t="s">
        <v>1171</v>
      </c>
      <c r="L658" s="275" t="s">
        <v>212</v>
      </c>
    </row>
    <row r="659" customFormat="false" ht="11.25" hidden="false" customHeight="false" outlineLevel="0" collapsed="false">
      <c r="A659" s="275" t="n">
        <v>658</v>
      </c>
      <c r="B659" s="275" t="s">
        <v>28</v>
      </c>
      <c r="G659" s="275" t="s">
        <v>1408</v>
      </c>
      <c r="H659" s="275" t="s">
        <v>1409</v>
      </c>
      <c r="I659" s="275" t="s">
        <v>1410</v>
      </c>
      <c r="J659" s="275" t="s">
        <v>1183</v>
      </c>
      <c r="K659" s="275" t="s">
        <v>1171</v>
      </c>
      <c r="L659" s="275" t="s">
        <v>212</v>
      </c>
    </row>
    <row r="660" customFormat="false" ht="11.25" hidden="false" customHeight="false" outlineLevel="0" collapsed="false">
      <c r="A660" s="275" t="n">
        <v>659</v>
      </c>
      <c r="B660" s="275" t="s">
        <v>28</v>
      </c>
      <c r="G660" s="275" t="s">
        <v>1411</v>
      </c>
      <c r="H660" s="275" t="s">
        <v>1412</v>
      </c>
      <c r="I660" s="275" t="s">
        <v>1413</v>
      </c>
      <c r="J660" s="275" t="s">
        <v>1414</v>
      </c>
      <c r="K660" s="275" t="s">
        <v>1199</v>
      </c>
      <c r="L660" s="275" t="s">
        <v>212</v>
      </c>
    </row>
    <row r="661" customFormat="false" ht="11.25" hidden="false" customHeight="false" outlineLevel="0" collapsed="false">
      <c r="A661" s="275" t="n">
        <v>660</v>
      </c>
      <c r="B661" s="275" t="s">
        <v>28</v>
      </c>
      <c r="G661" s="275" t="s">
        <v>1415</v>
      </c>
      <c r="H661" s="275" t="s">
        <v>1416</v>
      </c>
      <c r="I661" s="275" t="s">
        <v>1417</v>
      </c>
      <c r="J661" s="275" t="s">
        <v>1183</v>
      </c>
      <c r="K661" s="275" t="s">
        <v>1171</v>
      </c>
      <c r="L661" s="275" t="s">
        <v>212</v>
      </c>
    </row>
    <row r="662" customFormat="false" ht="11.25" hidden="false" customHeight="false" outlineLevel="0" collapsed="false">
      <c r="A662" s="275" t="n">
        <v>661</v>
      </c>
      <c r="B662" s="275" t="s">
        <v>28</v>
      </c>
      <c r="G662" s="275" t="s">
        <v>1655</v>
      </c>
      <c r="H662" s="275" t="s">
        <v>1656</v>
      </c>
      <c r="I662" s="275" t="s">
        <v>1657</v>
      </c>
      <c r="J662" s="275" t="s">
        <v>1658</v>
      </c>
      <c r="K662" s="275" t="s">
        <v>1199</v>
      </c>
      <c r="L662" s="275" t="s">
        <v>212</v>
      </c>
    </row>
    <row r="663" customFormat="false" ht="11.25" hidden="false" customHeight="false" outlineLevel="0" collapsed="false">
      <c r="A663" s="275" t="n">
        <v>662</v>
      </c>
      <c r="B663" s="275" t="s">
        <v>28</v>
      </c>
      <c r="G663" s="275" t="s">
        <v>1441</v>
      </c>
      <c r="H663" s="275" t="s">
        <v>1442</v>
      </c>
      <c r="I663" s="275" t="s">
        <v>1443</v>
      </c>
      <c r="J663" s="275" t="s">
        <v>1444</v>
      </c>
      <c r="K663" s="275" t="s">
        <v>1171</v>
      </c>
      <c r="L663" s="275" t="s">
        <v>212</v>
      </c>
    </row>
    <row r="664" customFormat="false" ht="11.25" hidden="false" customHeight="false" outlineLevel="0" collapsed="false">
      <c r="A664" s="275" t="n">
        <v>663</v>
      </c>
      <c r="B664" s="275" t="s">
        <v>28</v>
      </c>
      <c r="G664" s="275" t="s">
        <v>1445</v>
      </c>
      <c r="H664" s="275" t="s">
        <v>1446</v>
      </c>
      <c r="I664" s="275" t="s">
        <v>1447</v>
      </c>
      <c r="J664" s="275" t="s">
        <v>1346</v>
      </c>
      <c r="K664" s="275" t="s">
        <v>1199</v>
      </c>
      <c r="L664" s="275" t="s">
        <v>212</v>
      </c>
    </row>
    <row r="665" customFormat="false" ht="11.25" hidden="false" customHeight="false" outlineLevel="0" collapsed="false">
      <c r="A665" s="275" t="n">
        <v>664</v>
      </c>
      <c r="B665" s="275" t="s">
        <v>28</v>
      </c>
      <c r="G665" s="275" t="s">
        <v>1462</v>
      </c>
      <c r="H665" s="275" t="s">
        <v>1463</v>
      </c>
      <c r="I665" s="275" t="s">
        <v>1464</v>
      </c>
      <c r="J665" s="275" t="s">
        <v>1231</v>
      </c>
      <c r="K665" s="275" t="s">
        <v>1171</v>
      </c>
      <c r="L665" s="275" t="s">
        <v>212</v>
      </c>
    </row>
    <row r="666" customFormat="false" ht="11.25" hidden="false" customHeight="false" outlineLevel="0" collapsed="false">
      <c r="A666" s="275" t="n">
        <v>665</v>
      </c>
      <c r="B666" s="275" t="s">
        <v>28</v>
      </c>
      <c r="G666" s="275" t="s">
        <v>1632</v>
      </c>
      <c r="H666" s="275" t="s">
        <v>1633</v>
      </c>
      <c r="I666" s="275" t="s">
        <v>1634</v>
      </c>
      <c r="J666" s="275" t="s">
        <v>1433</v>
      </c>
      <c r="K666" s="275" t="s">
        <v>1199</v>
      </c>
      <c r="L666" s="275" t="s">
        <v>212</v>
      </c>
    </row>
    <row r="667" customFormat="false" ht="11.25" hidden="false" customHeight="false" outlineLevel="0" collapsed="false">
      <c r="A667" s="275" t="n">
        <v>666</v>
      </c>
      <c r="B667" s="275" t="s">
        <v>28</v>
      </c>
      <c r="G667" s="275" t="s">
        <v>1635</v>
      </c>
      <c r="H667" s="275" t="s">
        <v>1636</v>
      </c>
      <c r="I667" s="275" t="s">
        <v>1637</v>
      </c>
      <c r="J667" s="275" t="s">
        <v>1433</v>
      </c>
      <c r="K667" s="275" t="s">
        <v>1171</v>
      </c>
      <c r="L667" s="275" t="s">
        <v>212</v>
      </c>
    </row>
    <row r="668" customFormat="false" ht="11.25" hidden="false" customHeight="false" outlineLevel="0" collapsed="false">
      <c r="A668" s="275" t="n">
        <v>667</v>
      </c>
      <c r="B668" s="275" t="s">
        <v>28</v>
      </c>
      <c r="G668" s="275" t="s">
        <v>1465</v>
      </c>
      <c r="H668" s="275" t="s">
        <v>1466</v>
      </c>
      <c r="I668" s="275" t="s">
        <v>1467</v>
      </c>
      <c r="J668" s="275" t="s">
        <v>1283</v>
      </c>
      <c r="K668" s="275" t="s">
        <v>1171</v>
      </c>
      <c r="L668" s="275" t="s">
        <v>212</v>
      </c>
    </row>
    <row r="669" customFormat="false" ht="11.25" hidden="false" customHeight="false" outlineLevel="0" collapsed="false">
      <c r="A669" s="275" t="n">
        <v>668</v>
      </c>
      <c r="B669" s="275" t="s">
        <v>28</v>
      </c>
      <c r="G669" s="275" t="s">
        <v>1474</v>
      </c>
      <c r="H669" s="275" t="s">
        <v>1475</v>
      </c>
      <c r="I669" s="275" t="s">
        <v>1476</v>
      </c>
      <c r="J669" s="275" t="s">
        <v>1218</v>
      </c>
      <c r="K669" s="275" t="s">
        <v>1171</v>
      </c>
      <c r="L669" s="275" t="s">
        <v>212</v>
      </c>
    </row>
    <row r="670" customFormat="false" ht="11.25" hidden="false" customHeight="false" outlineLevel="0" collapsed="false">
      <c r="A670" s="275" t="n">
        <v>669</v>
      </c>
      <c r="B670" s="275" t="s">
        <v>28</v>
      </c>
      <c r="G670" s="275" t="s">
        <v>1600</v>
      </c>
      <c r="H670" s="275" t="s">
        <v>1601</v>
      </c>
      <c r="I670" s="275" t="s">
        <v>1602</v>
      </c>
      <c r="J670" s="275" t="s">
        <v>1218</v>
      </c>
      <c r="K670" s="275" t="s">
        <v>1171</v>
      </c>
      <c r="L670" s="275" t="s">
        <v>212</v>
      </c>
    </row>
    <row r="671" customFormat="false" ht="11.25" hidden="false" customHeight="false" outlineLevel="0" collapsed="false">
      <c r="A671" s="275" t="n">
        <v>670</v>
      </c>
      <c r="B671" s="275" t="s">
        <v>28</v>
      </c>
      <c r="G671" s="275" t="s">
        <v>1500</v>
      </c>
      <c r="H671" s="275" t="s">
        <v>1501</v>
      </c>
      <c r="I671" s="275" t="s">
        <v>1502</v>
      </c>
      <c r="J671" s="275" t="s">
        <v>42</v>
      </c>
      <c r="K671" s="275" t="s">
        <v>1171</v>
      </c>
      <c r="L671" s="275" t="s">
        <v>212</v>
      </c>
    </row>
    <row r="672" customFormat="false" ht="11.25" hidden="false" customHeight="false" outlineLevel="0" collapsed="false">
      <c r="A672" s="275" t="n">
        <v>671</v>
      </c>
      <c r="B672" s="275" t="s">
        <v>28</v>
      </c>
      <c r="G672" s="275" t="s">
        <v>1258</v>
      </c>
      <c r="H672" s="275" t="s">
        <v>1259</v>
      </c>
      <c r="I672" s="275" t="s">
        <v>1260</v>
      </c>
      <c r="J672" s="275" t="s">
        <v>1261</v>
      </c>
      <c r="K672" s="275" t="s">
        <v>1171</v>
      </c>
      <c r="L672" s="275" t="s">
        <v>212</v>
      </c>
    </row>
    <row r="673" customFormat="false" ht="11.25" hidden="false" customHeight="false" outlineLevel="0" collapsed="false">
      <c r="A673" s="275" t="n">
        <v>672</v>
      </c>
      <c r="B673" s="275" t="s">
        <v>28</v>
      </c>
      <c r="G673" s="275" t="s">
        <v>1180</v>
      </c>
      <c r="H673" s="275" t="s">
        <v>1181</v>
      </c>
      <c r="I673" s="275" t="s">
        <v>1182</v>
      </c>
      <c r="J673" s="275" t="s">
        <v>1183</v>
      </c>
      <c r="K673" s="275" t="s">
        <v>1171</v>
      </c>
      <c r="L673" s="275" t="s">
        <v>212</v>
      </c>
    </row>
    <row r="674" customFormat="false" ht="11.25" hidden="false" customHeight="false" outlineLevel="0" collapsed="false">
      <c r="A674" s="275" t="n">
        <v>673</v>
      </c>
      <c r="B674" s="275" t="s">
        <v>28</v>
      </c>
      <c r="G674" s="275" t="s">
        <v>1641</v>
      </c>
      <c r="H674" s="275" t="s">
        <v>1642</v>
      </c>
      <c r="I674" s="275" t="s">
        <v>1643</v>
      </c>
      <c r="J674" s="275" t="s">
        <v>1621</v>
      </c>
      <c r="K674" s="275" t="s">
        <v>1171</v>
      </c>
      <c r="L674" s="275" t="s">
        <v>212</v>
      </c>
    </row>
    <row r="675" customFormat="false" ht="11.25" hidden="false" customHeight="false" outlineLevel="0" collapsed="false">
      <c r="A675" s="275" t="n">
        <v>674</v>
      </c>
      <c r="B675" s="275" t="s">
        <v>28</v>
      </c>
      <c r="G675" s="275" t="s">
        <v>1211</v>
      </c>
      <c r="H675" s="275" t="s">
        <v>1212</v>
      </c>
      <c r="I675" s="275" t="s">
        <v>1213</v>
      </c>
      <c r="J675" s="275" t="s">
        <v>1214</v>
      </c>
      <c r="K675" s="275" t="s">
        <v>1171</v>
      </c>
      <c r="L675" s="275" t="s">
        <v>212</v>
      </c>
    </row>
    <row r="676" customFormat="false" ht="11.25" hidden="false" customHeight="false" outlineLevel="0" collapsed="false">
      <c r="A676" s="275" t="n">
        <v>675</v>
      </c>
      <c r="B676" s="275" t="s">
        <v>28</v>
      </c>
      <c r="G676" s="275" t="s">
        <v>1548</v>
      </c>
      <c r="H676" s="275" t="s">
        <v>1549</v>
      </c>
      <c r="I676" s="275" t="s">
        <v>1550</v>
      </c>
      <c r="J676" s="275" t="s">
        <v>1551</v>
      </c>
      <c r="K676" s="275" t="s">
        <v>1199</v>
      </c>
      <c r="L676" s="275" t="s">
        <v>212</v>
      </c>
    </row>
    <row r="677" customFormat="false" ht="11.25" hidden="false" customHeight="false" outlineLevel="0" collapsed="false">
      <c r="A677" s="275" t="n">
        <v>676</v>
      </c>
      <c r="B677" s="275" t="s">
        <v>28</v>
      </c>
      <c r="G677" s="275" t="s">
        <v>1556</v>
      </c>
      <c r="H677" s="275" t="s">
        <v>1557</v>
      </c>
      <c r="I677" s="275" t="s">
        <v>1558</v>
      </c>
      <c r="J677" s="275" t="s">
        <v>1551</v>
      </c>
      <c r="K677" s="275" t="s">
        <v>1199</v>
      </c>
      <c r="L677" s="275" t="s">
        <v>212</v>
      </c>
    </row>
    <row r="678" customFormat="false" ht="11.25" hidden="false" customHeight="false" outlineLevel="0" collapsed="false">
      <c r="A678" s="275" t="n">
        <v>677</v>
      </c>
      <c r="B678" s="275" t="s">
        <v>28</v>
      </c>
      <c r="G678" s="275" t="s">
        <v>1556</v>
      </c>
      <c r="H678" s="275" t="s">
        <v>1557</v>
      </c>
      <c r="I678" s="275" t="s">
        <v>1558</v>
      </c>
      <c r="J678" s="275" t="s">
        <v>1551</v>
      </c>
      <c r="K678" s="275" t="s">
        <v>1559</v>
      </c>
      <c r="L678" s="275" t="s">
        <v>212</v>
      </c>
    </row>
    <row r="679" customFormat="false" ht="11.25" hidden="false" customHeight="false" outlineLevel="0" collapsed="false">
      <c r="A679" s="275" t="n">
        <v>678</v>
      </c>
      <c r="B679" s="275" t="s">
        <v>28</v>
      </c>
      <c r="G679" s="275" t="s">
        <v>1573</v>
      </c>
      <c r="H679" s="275" t="s">
        <v>1574</v>
      </c>
      <c r="I679" s="275" t="s">
        <v>1575</v>
      </c>
      <c r="J679" s="275" t="s">
        <v>1576</v>
      </c>
      <c r="K679" s="275" t="s">
        <v>1171</v>
      </c>
      <c r="L679" s="275" t="s">
        <v>212</v>
      </c>
    </row>
    <row r="680" customFormat="false" ht="11.25" hidden="false" customHeight="false" outlineLevel="0" collapsed="false">
      <c r="A680" s="275" t="n">
        <v>679</v>
      </c>
      <c r="B680" s="275" t="s">
        <v>28</v>
      </c>
      <c r="G680" s="275" t="s">
        <v>1207</v>
      </c>
      <c r="H680" s="275" t="s">
        <v>1208</v>
      </c>
      <c r="I680" s="275" t="s">
        <v>1209</v>
      </c>
      <c r="J680" s="275" t="s">
        <v>1210</v>
      </c>
      <c r="K680" s="275" t="s">
        <v>1171</v>
      </c>
      <c r="L680" s="275" t="s">
        <v>212</v>
      </c>
    </row>
    <row r="681" customFormat="false" ht="11.25" hidden="false" customHeight="false" outlineLevel="0" collapsed="false">
      <c r="A681" s="275" t="n">
        <v>680</v>
      </c>
      <c r="B681" s="275" t="s">
        <v>28</v>
      </c>
      <c r="G681" s="275" t="s">
        <v>1251</v>
      </c>
      <c r="H681" s="275" t="s">
        <v>1252</v>
      </c>
      <c r="I681" s="275" t="s">
        <v>1253</v>
      </c>
      <c r="J681" s="275" t="s">
        <v>1254</v>
      </c>
      <c r="K681" s="275" t="s">
        <v>1223</v>
      </c>
      <c r="L681" s="275" t="s">
        <v>212</v>
      </c>
    </row>
    <row r="682" customFormat="false" ht="11.25" hidden="false" customHeight="false" outlineLevel="0" collapsed="false">
      <c r="A682" s="275" t="n">
        <v>681</v>
      </c>
      <c r="B682" s="275" t="s">
        <v>28</v>
      </c>
      <c r="G682" s="275" t="s">
        <v>1580</v>
      </c>
      <c r="H682" s="275" t="s">
        <v>1581</v>
      </c>
      <c r="I682" s="275" t="s">
        <v>1582</v>
      </c>
      <c r="J682" s="275" t="s">
        <v>1583</v>
      </c>
      <c r="K682" s="275" t="s">
        <v>1171</v>
      </c>
      <c r="L682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S20" activeCellId="0" sqref="S20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ЗАО "Электросеть-Волга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17</v>
      </c>
      <c r="L16" s="139" t="n">
        <f aca="false">'Раздел 2'!L16+'Раздел 3'!L16+'Раздел 4'!L16+'Раздел 5'!L16</f>
        <v>4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9</v>
      </c>
      <c r="L17" s="140" t="n">
        <f aca="false">L18+L19</f>
        <v>2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2</v>
      </c>
      <c r="L18" s="144" t="n">
        <f aca="false">'Раздел 2'!L18+'Раздел 3'!L18+'Раздел 4'!L18+'Раздел 5'!L18</f>
        <v>1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7</v>
      </c>
      <c r="L19" s="144" t="n">
        <f aca="false">'Раздел 2'!L19+'Раздел 3'!L19+'Раздел 4'!L19+'Раздел 5'!L19</f>
        <v>1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1590.35</v>
      </c>
      <c r="L20" s="145" t="n">
        <f aca="false">'Раздел 2'!L20+'Раздел 3'!L20+'Раздел 4'!L20+'Раздел 5'!L20</f>
        <v>685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86.25</v>
      </c>
      <c r="L21" s="146" t="n">
        <f aca="false">L22+L23</f>
        <v>2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35</v>
      </c>
      <c r="L22" s="145" t="n">
        <f aca="false">'Раздел 2'!L22+'Раздел 3'!L22+'Раздел 4'!L22+'Раздел 5'!L22</f>
        <v>5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51.25</v>
      </c>
      <c r="L23" s="145" t="n">
        <f aca="false">'Раздел 2'!L23+'Раздел 3'!L23+'Раздел 4'!L23+'Раздел 5'!L23</f>
        <v>15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26.4703</v>
      </c>
      <c r="L24" s="146" t="n">
        <f aca="false">L25+L26</f>
        <v>0.94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17.4503</v>
      </c>
      <c r="L25" s="145" t="n">
        <f aca="false">'Раздел 2'!L25+'Раздел 3'!L25+'Раздел 4'!L25+'Раздел 5'!L25</f>
        <v>0.47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9.02</v>
      </c>
      <c r="L26" s="145" t="n">
        <f aca="false">'Раздел 2'!L26+'Раздел 3'!L26+'Раздел 4'!L26+'Раздел 5'!L26</f>
        <v>0.47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23.2084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23.2084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513.19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.6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.6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Бобров Владимир Пет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заместитель генерального директора по сбыту</v>
      </c>
      <c r="I86" s="179"/>
      <c r="J86" s="172" t="s">
        <v>185</v>
      </c>
      <c r="K86" s="173" t="str">
        <f aca="false">IF(isp_FIO&lt;&gt;"",isp_FIO,"")</f>
        <v>Чиркова Еле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8-937-189-16-3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ЗАО "Электросеть-Волга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13</v>
      </c>
      <c r="L16" s="188" t="n">
        <v>3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8</v>
      </c>
      <c r="L17" s="140" t="n">
        <f aca="false">L18+L19</f>
        <v>2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1</v>
      </c>
      <c r="L18" s="189" t="n">
        <v>1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 t="n">
        <v>7</v>
      </c>
      <c r="L19" s="189" t="n">
        <v>1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81.25</v>
      </c>
      <c r="L20" s="190" t="n">
        <v>45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51.25</v>
      </c>
      <c r="L21" s="146" t="n">
        <f aca="false">L22+L23</f>
        <v>2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0</v>
      </c>
      <c r="L22" s="191" t="n">
        <v>5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 t="n">
        <v>51.25</v>
      </c>
      <c r="L23" s="191" t="n">
        <v>15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9.02</v>
      </c>
      <c r="L24" s="146" t="n">
        <f aca="false">L25+L26</f>
        <v>0.94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0</v>
      </c>
      <c r="L25" s="191" t="n">
        <v>0.47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 t="n">
        <v>9.02</v>
      </c>
      <c r="L26" s="191" t="n">
        <v>0.47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5.7581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 t="n">
        <v>5.7581</v>
      </c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 t="n">
        <v>513.19</v>
      </c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.6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 t="n">
        <v>0.6</v>
      </c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Бобров Владимир Пет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заместитель генерального директора по сбыту</v>
      </c>
      <c r="I86" s="179"/>
      <c r="J86" s="172" t="s">
        <v>185</v>
      </c>
      <c r="K86" s="173" t="str">
        <f aca="false">IF(isp_FIO&lt;&gt;"",isp_FIO,"")</f>
        <v>Чиркова Еле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8-937-189-16-3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ЗАО "Электросеть-Волга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Бобров Владимир Пет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заместитель генерального директора по сбыту</v>
      </c>
      <c r="I86" s="179"/>
      <c r="J86" s="172" t="s">
        <v>185</v>
      </c>
      <c r="K86" s="173" t="str">
        <f aca="false">IF(isp_FIO&lt;&gt;"",isp_FIO,"")</f>
        <v>Чиркова Еле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8-937-189-16-3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ЗАО "Электросеть-Волга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2</v>
      </c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1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 t="n">
        <v>1</v>
      </c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203.2</v>
      </c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35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 t="n">
        <v>35</v>
      </c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17.4503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 t="n">
        <v>17.4503</v>
      </c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17.4503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 t="n">
        <v>17.4503</v>
      </c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Бобров Владимир Пет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заместитель генерального директора по сбыту</v>
      </c>
      <c r="I86" s="179"/>
      <c r="J86" s="172" t="s">
        <v>185</v>
      </c>
      <c r="K86" s="173" t="str">
        <f aca="false">IF(isp_FIO&lt;&gt;"",isp_FIO,"")</f>
        <v>Чиркова Еле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8-937-189-16-3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ЗАО "Электросеть-Волга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9 месяцев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 t="n">
        <v>2</v>
      </c>
      <c r="L16" s="188" t="n">
        <v>1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 t="n">
        <v>1305.9</v>
      </c>
      <c r="L20" s="190" t="n">
        <v>64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Бобров Владимир Пет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заместитель генерального директора по сбыту</v>
      </c>
      <c r="I86" s="179"/>
      <c r="J86" s="172" t="s">
        <v>185</v>
      </c>
      <c r="K86" s="173" t="str">
        <f aca="false">IF(isp_FIO&lt;&gt;"",isp_FIO,"")</f>
        <v>Чиркова Еле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8-937-189-16-3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до</cp:lastModifiedBy>
  <cp:lastPrinted>2013-11-14T10:46:37Z</cp:lastPrinted>
  <dcterms:modified xsi:type="dcterms:W3CDTF">2016-10-25T09:24:46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